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HELM</t>
  </si>
  <si>
    <t xml:space="preserve">CLUB</t>
  </si>
  <si>
    <t xml:space="preserve">boat no.</t>
  </si>
  <si>
    <t xml:space="preserve">Race 1</t>
  </si>
  <si>
    <t xml:space="preserve">Race 2</t>
  </si>
  <si>
    <t xml:space="preserve">Race 3</t>
  </si>
  <si>
    <t xml:space="preserve">Points</t>
  </si>
  <si>
    <t xml:space="preserve">Final Pos'n</t>
  </si>
  <si>
    <t xml:space="preserve">Godfrey Clark</t>
  </si>
  <si>
    <t xml:space="preserve">Fishers Green</t>
  </si>
  <si>
    <t xml:space="preserve">Mike Ball</t>
  </si>
  <si>
    <t xml:space="preserve">Papercourt</t>
  </si>
  <si>
    <t xml:space="preserve">Cliff Crawshaw</t>
  </si>
  <si>
    <t xml:space="preserve">Littleton</t>
  </si>
  <si>
    <t xml:space="preserve">Keith Smith</t>
  </si>
  <si>
    <t xml:space="preserve">Tim Hore</t>
  </si>
  <si>
    <t xml:space="preserve">Steve Jones</t>
  </si>
  <si>
    <t xml:space="preserve">Mike Osborne</t>
  </si>
  <si>
    <t xml:space="preserve">Keith Carter</t>
  </si>
  <si>
    <t xml:space="preserve">Tim Wade</t>
  </si>
  <si>
    <t xml:space="preserve">Spinnaker</t>
  </si>
  <si>
    <t xml:space="preserve">Sue Taylor</t>
  </si>
  <si>
    <t xml:space="preserve">Frensham Pond</t>
  </si>
  <si>
    <t xml:space="preserve">Paul Hurn</t>
  </si>
  <si>
    <t xml:space="preserve">Claire Clark</t>
  </si>
  <si>
    <t xml:space="preserve">Will Loy</t>
  </si>
  <si>
    <t xml:space="preserve">Reading</t>
  </si>
  <si>
    <t xml:space="preserve">James Carleton</t>
  </si>
  <si>
    <t xml:space="preserve">Dave Sanders</t>
  </si>
  <si>
    <t xml:space="preserve">Papercourt </t>
  </si>
  <si>
    <t xml:space="preserve">Ian Wood</t>
  </si>
  <si>
    <t xml:space="preserve">Charlie Foreman</t>
  </si>
  <si>
    <t xml:space="preserve">Ken Wade</t>
  </si>
  <si>
    <t xml:space="preserve">Bewl Valley</t>
  </si>
  <si>
    <t xml:space="preserve">Tony Lord</t>
  </si>
  <si>
    <t xml:space="preserve">Wraysbury</t>
  </si>
  <si>
    <t xml:space="preserve">Steve Knowles</t>
  </si>
  <si>
    <t xml:space="preserve">Paul Johnson</t>
  </si>
  <si>
    <t xml:space="preserve">Rickmansworth</t>
  </si>
  <si>
    <t xml:space="preserve">BOAT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2" activeCellId="0" sqref="D12 D12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3.85"/>
    <col collapsed="false" customWidth="true" hidden="false" outlineLevel="0" max="3" min="3" style="2" width="22.7"/>
    <col collapsed="false" customWidth="true" hidden="false" outlineLevel="0" max="4" min="4" style="3" width="8.28"/>
    <col collapsed="false" customWidth="true" hidden="false" outlineLevel="0" max="5" min="5" style="3" width="8.85"/>
    <col collapsed="false" customWidth="true" hidden="false" outlineLevel="0" max="6" min="6" style="2" width="8.99"/>
    <col collapsed="false" customWidth="true" hidden="false" outlineLevel="0" max="7" min="7" style="2" width="9.7"/>
    <col collapsed="false" customWidth="true" hidden="true" outlineLevel="0" max="8" min="8" style="2" width="0.99"/>
    <col collapsed="false" customWidth="true" hidden="true" outlineLevel="0" max="22" min="9" style="2" width="5.85"/>
    <col collapsed="false" customWidth="true" hidden="false" outlineLevel="0" max="23" min="23" style="2" width="0.28"/>
    <col collapsed="false" customWidth="true" hidden="true" outlineLevel="0" max="24" min="24" style="2" width="1.56"/>
    <col collapsed="false" customWidth="true" hidden="true" outlineLevel="0" max="26" min="25" style="2" width="3.56"/>
    <col collapsed="false" customWidth="true" hidden="true" outlineLevel="0" max="27" min="27" style="2" width="3.7"/>
    <col collapsed="false" customWidth="true" hidden="true" outlineLevel="0" max="28" min="28" style="2" width="2.99"/>
    <col collapsed="false" customWidth="true" hidden="true" outlineLevel="0" max="29" min="29" style="2" width="2.7"/>
    <col collapsed="false" customWidth="true" hidden="true" outlineLevel="0" max="30" min="30" style="2" width="3.14"/>
    <col collapsed="false" customWidth="true" hidden="true" outlineLevel="0" max="31" min="31" style="2" width="6.7"/>
    <col collapsed="false" customWidth="true" hidden="false" outlineLevel="0" max="32" min="32" style="2" width="8.14"/>
    <col collapsed="false" customWidth="true" hidden="true" outlineLevel="0" max="33" min="33" style="2" width="1.85"/>
    <col collapsed="false" customWidth="true" hidden="true" outlineLevel="0" max="34" min="34" style="2" width="9.14"/>
    <col collapsed="false" customWidth="true" hidden="false" outlineLevel="0" max="35" min="35" style="2" width="8.99"/>
  </cols>
  <sheetData>
    <row r="1" customFormat="false" ht="48" hidden="false" customHeight="true" outlineLevel="0" collapsed="false">
      <c r="A1" s="4"/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9"/>
      <c r="Y1" s="10"/>
      <c r="Z1" s="10"/>
      <c r="AA1" s="10"/>
      <c r="AB1" s="10"/>
      <c r="AC1" s="10"/>
      <c r="AD1" s="10"/>
      <c r="AE1" s="10"/>
      <c r="AF1" s="11" t="s">
        <v>6</v>
      </c>
      <c r="AG1" s="12"/>
      <c r="AH1" s="12"/>
      <c r="AI1" s="13" t="s">
        <v>7</v>
      </c>
    </row>
    <row r="2" customFormat="false" ht="21.7" hidden="false" customHeight="false" outlineLevel="0" collapsed="false">
      <c r="A2" s="14"/>
      <c r="B2" s="15"/>
      <c r="C2" s="16"/>
      <c r="D2" s="17"/>
      <c r="E2" s="18"/>
      <c r="F2" s="19"/>
      <c r="G2" s="20"/>
      <c r="H2" s="21"/>
      <c r="I2" s="22"/>
      <c r="J2" s="23"/>
      <c r="K2" s="24"/>
      <c r="L2" s="24"/>
      <c r="M2" s="25"/>
      <c r="N2" s="23"/>
      <c r="O2" s="24"/>
      <c r="P2" s="24"/>
      <c r="Q2" s="24"/>
      <c r="R2" s="25"/>
      <c r="S2" s="23"/>
      <c r="T2" s="24"/>
      <c r="U2" s="24"/>
      <c r="V2" s="25"/>
      <c r="W2" s="26"/>
      <c r="X2" s="26"/>
      <c r="Y2" s="27"/>
      <c r="Z2" s="28"/>
      <c r="AA2" s="27"/>
      <c r="AB2" s="27"/>
      <c r="AC2" s="27"/>
      <c r="AD2" s="27"/>
      <c r="AE2" s="24"/>
      <c r="AF2" s="28"/>
      <c r="AG2" s="29"/>
      <c r="AH2" s="30"/>
      <c r="AI2" s="31"/>
    </row>
    <row r="3" customFormat="false" ht="21.7" hidden="false" customHeight="false" outlineLevel="0" collapsed="false">
      <c r="A3" s="32" t="n">
        <v>1</v>
      </c>
      <c r="B3" s="33" t="s">
        <v>8</v>
      </c>
      <c r="C3" s="34" t="s">
        <v>9</v>
      </c>
      <c r="D3" s="35" t="n">
        <v>4120</v>
      </c>
      <c r="E3" s="36" t="n">
        <v>1</v>
      </c>
      <c r="F3" s="37" t="n">
        <v>1</v>
      </c>
      <c r="G3" s="38" t="n">
        <v>3</v>
      </c>
      <c r="H3" s="39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8"/>
      <c r="W3" s="40"/>
      <c r="X3" s="40"/>
      <c r="Y3" s="36" t="n">
        <f aca="false">SMALL(E3:G3,1)</f>
        <v>1</v>
      </c>
      <c r="Z3" s="36" t="n">
        <f aca="false">SMALL(E3:G3,2)</f>
        <v>1</v>
      </c>
      <c r="AA3" s="36" t="n">
        <f aca="false">SMALL(E3:G3,3)</f>
        <v>3</v>
      </c>
      <c r="AB3" s="35"/>
      <c r="AC3" s="35"/>
      <c r="AD3" s="35"/>
      <c r="AE3" s="35"/>
      <c r="AF3" s="35" t="n">
        <f aca="false">SUM((E3+F3+G3)-(AA3))</f>
        <v>2</v>
      </c>
      <c r="AG3" s="36"/>
      <c r="AH3" s="41"/>
      <c r="AI3" s="42" t="n">
        <v>1</v>
      </c>
    </row>
    <row r="4" customFormat="false" ht="21.7" hidden="false" customHeight="false" outlineLevel="0" collapsed="false">
      <c r="A4" s="43" t="n">
        <v>2</v>
      </c>
      <c r="B4" s="33" t="s">
        <v>10</v>
      </c>
      <c r="C4" s="34" t="s">
        <v>11</v>
      </c>
      <c r="D4" s="36" t="n">
        <v>4508</v>
      </c>
      <c r="E4" s="35" t="n">
        <v>2</v>
      </c>
      <c r="F4" s="39" t="n">
        <v>5</v>
      </c>
      <c r="G4" s="38" t="n">
        <v>1</v>
      </c>
      <c r="H4" s="39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8"/>
      <c r="W4" s="44"/>
      <c r="X4" s="45"/>
      <c r="Y4" s="36" t="n">
        <f aca="false">SMALL(E4:G4,1)</f>
        <v>1</v>
      </c>
      <c r="Z4" s="36" t="n">
        <f aca="false">SMALL(E4:G4,2)</f>
        <v>2</v>
      </c>
      <c r="AA4" s="36" t="n">
        <f aca="false">SMALL(E4:G4,3)</f>
        <v>5</v>
      </c>
      <c r="AB4" s="36"/>
      <c r="AC4" s="36"/>
      <c r="AD4" s="36"/>
      <c r="AE4" s="36"/>
      <c r="AF4" s="35" t="n">
        <f aca="false">SUM((E4+F4+G4)-(AA4))</f>
        <v>3</v>
      </c>
      <c r="AG4" s="36"/>
      <c r="AH4" s="41"/>
      <c r="AI4" s="46" t="n">
        <v>2</v>
      </c>
    </row>
    <row r="5" customFormat="false" ht="21.7" hidden="false" customHeight="false" outlineLevel="0" collapsed="false">
      <c r="A5" s="43" t="n">
        <v>3</v>
      </c>
      <c r="B5" s="33" t="s">
        <v>12</v>
      </c>
      <c r="C5" s="34" t="s">
        <v>13</v>
      </c>
      <c r="D5" s="36" t="n">
        <v>4500</v>
      </c>
      <c r="E5" s="39" t="n">
        <v>3</v>
      </c>
      <c r="F5" s="37" t="n">
        <v>2</v>
      </c>
      <c r="G5" s="47" t="n">
        <v>2</v>
      </c>
      <c r="H5" s="37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47"/>
      <c r="W5" s="48"/>
      <c r="X5" s="34"/>
      <c r="Y5" s="36" t="n">
        <f aca="false">SMALL(E5:G5,1)</f>
        <v>2</v>
      </c>
      <c r="Z5" s="36" t="n">
        <f aca="false">SMALL(E5:G5,2)</f>
        <v>2</v>
      </c>
      <c r="AA5" s="36" t="n">
        <f aca="false">SMALL(E5:G5,3)</f>
        <v>3</v>
      </c>
      <c r="AB5" s="36"/>
      <c r="AC5" s="36"/>
      <c r="AD5" s="36"/>
      <c r="AE5" s="34"/>
      <c r="AF5" s="35" t="n">
        <f aca="false">SUM((E5+F5+G5)-(AA5))</f>
        <v>4</v>
      </c>
      <c r="AG5" s="36"/>
      <c r="AH5" s="41"/>
      <c r="AI5" s="42" t="n">
        <v>3</v>
      </c>
    </row>
    <row r="6" customFormat="false" ht="21.7" hidden="false" customHeight="false" outlineLevel="0" collapsed="false">
      <c r="A6" s="32" t="n">
        <v>4</v>
      </c>
      <c r="B6" s="49" t="s">
        <v>14</v>
      </c>
      <c r="C6" s="34" t="s">
        <v>9</v>
      </c>
      <c r="D6" s="36" t="n">
        <v>4287</v>
      </c>
      <c r="E6" s="37" t="n">
        <v>4</v>
      </c>
      <c r="F6" s="37" t="n">
        <v>3</v>
      </c>
      <c r="G6" s="47" t="n">
        <v>7</v>
      </c>
      <c r="H6" s="37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47"/>
      <c r="W6" s="44"/>
      <c r="X6" s="45"/>
      <c r="Y6" s="36" t="n">
        <f aca="false">SMALL(E6:G6,1)</f>
        <v>3</v>
      </c>
      <c r="Z6" s="36" t="n">
        <f aca="false">SMALL(E6:G6,2)</f>
        <v>4</v>
      </c>
      <c r="AA6" s="36" t="n">
        <f aca="false">SMALL(E6:G6,3)</f>
        <v>7</v>
      </c>
      <c r="AB6" s="36"/>
      <c r="AC6" s="36"/>
      <c r="AD6" s="36"/>
      <c r="AE6" s="36"/>
      <c r="AF6" s="35" t="n">
        <f aca="false">SUM((E6+F6+G6)-(AA6))</f>
        <v>7</v>
      </c>
      <c r="AG6" s="36"/>
      <c r="AH6" s="41"/>
      <c r="AI6" s="46" t="n">
        <v>4</v>
      </c>
    </row>
    <row r="7" customFormat="false" ht="21.7" hidden="false" customHeight="false" outlineLevel="0" collapsed="false">
      <c r="A7" s="43" t="n">
        <v>5</v>
      </c>
      <c r="B7" s="49" t="s">
        <v>15</v>
      </c>
      <c r="C7" s="50" t="s">
        <v>13</v>
      </c>
      <c r="D7" s="36" t="n">
        <v>4446</v>
      </c>
      <c r="E7" s="37" t="n">
        <v>11</v>
      </c>
      <c r="F7" s="37" t="n">
        <v>4</v>
      </c>
      <c r="G7" s="47" t="n">
        <v>6</v>
      </c>
      <c r="H7" s="37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47"/>
      <c r="W7" s="48"/>
      <c r="X7" s="34"/>
      <c r="Y7" s="36" t="n">
        <f aca="false">SMALL(E7:G7,1)</f>
        <v>4</v>
      </c>
      <c r="Z7" s="36" t="n">
        <f aca="false">SMALL(E7:G7,2)</f>
        <v>6</v>
      </c>
      <c r="AA7" s="36" t="n">
        <f aca="false">SMALL(E7:G7,3)</f>
        <v>11</v>
      </c>
      <c r="AB7" s="36"/>
      <c r="AC7" s="36"/>
      <c r="AD7" s="36"/>
      <c r="AE7" s="34"/>
      <c r="AF7" s="35" t="n">
        <f aca="false">SUM((E7+F7+G7)-(AA7))</f>
        <v>10</v>
      </c>
      <c r="AG7" s="36"/>
      <c r="AH7" s="41"/>
      <c r="AI7" s="42" t="n">
        <v>5</v>
      </c>
    </row>
    <row r="8" customFormat="false" ht="21.7" hidden="false" customHeight="false" outlineLevel="0" collapsed="false">
      <c r="A8" s="43" t="n">
        <v>6</v>
      </c>
      <c r="B8" s="49" t="s">
        <v>16</v>
      </c>
      <c r="C8" s="50" t="s">
        <v>13</v>
      </c>
      <c r="D8" s="36" t="n">
        <v>4422</v>
      </c>
      <c r="E8" s="37" t="n">
        <v>9</v>
      </c>
      <c r="F8" s="37" t="n">
        <v>7</v>
      </c>
      <c r="G8" s="47" t="n">
        <v>4</v>
      </c>
      <c r="H8" s="48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51"/>
      <c r="W8" s="48"/>
      <c r="X8" s="34"/>
      <c r="Y8" s="36" t="n">
        <f aca="false">SMALL(E8:G8,1)</f>
        <v>4</v>
      </c>
      <c r="Z8" s="36" t="n">
        <f aca="false">SMALL(E8:G8,2)</f>
        <v>7</v>
      </c>
      <c r="AA8" s="36" t="n">
        <f aca="false">SMALL(E8:G8,3)</f>
        <v>9</v>
      </c>
      <c r="AB8" s="34"/>
      <c r="AC8" s="34"/>
      <c r="AD8" s="34"/>
      <c r="AE8" s="34"/>
      <c r="AF8" s="35" t="n">
        <f aca="false">SUM((E8+F8+G8)-(AA8))</f>
        <v>11</v>
      </c>
      <c r="AG8" s="36"/>
      <c r="AH8" s="41"/>
      <c r="AI8" s="46" t="n">
        <v>6</v>
      </c>
    </row>
    <row r="9" customFormat="false" ht="21.7" hidden="false" customHeight="false" outlineLevel="0" collapsed="false">
      <c r="A9" s="32" t="n">
        <v>7</v>
      </c>
      <c r="B9" s="49" t="s">
        <v>17</v>
      </c>
      <c r="C9" s="50" t="s">
        <v>13</v>
      </c>
      <c r="D9" s="36" t="n">
        <v>4245</v>
      </c>
      <c r="E9" s="37" t="n">
        <v>6</v>
      </c>
      <c r="F9" s="37" t="n">
        <v>15</v>
      </c>
      <c r="G9" s="47" t="n">
        <v>5</v>
      </c>
      <c r="H9" s="37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47"/>
      <c r="W9" s="44"/>
      <c r="X9" s="45"/>
      <c r="Y9" s="36" t="n">
        <f aca="false">SMALL(E9:G9,1)</f>
        <v>5</v>
      </c>
      <c r="Z9" s="36" t="n">
        <f aca="false">SMALL(E9:G9,2)</f>
        <v>6</v>
      </c>
      <c r="AA9" s="36" t="n">
        <f aca="false">SMALL(E9:G9,3)</f>
        <v>15</v>
      </c>
      <c r="AB9" s="36"/>
      <c r="AC9" s="36"/>
      <c r="AD9" s="36"/>
      <c r="AE9" s="36"/>
      <c r="AF9" s="35" t="n">
        <f aca="false">SUM((E9+F9+G9)-(AA9))</f>
        <v>11</v>
      </c>
      <c r="AG9" s="36"/>
      <c r="AH9" s="41"/>
      <c r="AI9" s="46" t="n">
        <v>7</v>
      </c>
    </row>
    <row r="10" customFormat="false" ht="21.7" hidden="false" customHeight="false" outlineLevel="0" collapsed="false">
      <c r="A10" s="43" t="n">
        <v>8</v>
      </c>
      <c r="B10" s="49" t="s">
        <v>18</v>
      </c>
      <c r="C10" s="50" t="s">
        <v>13</v>
      </c>
      <c r="D10" s="36" t="n">
        <v>4537</v>
      </c>
      <c r="E10" s="37" t="n">
        <v>7</v>
      </c>
      <c r="F10" s="37" t="n">
        <v>9</v>
      </c>
      <c r="G10" s="47" t="n">
        <v>9</v>
      </c>
      <c r="H10" s="37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47"/>
      <c r="W10" s="44"/>
      <c r="X10" s="45"/>
      <c r="Y10" s="36" t="n">
        <f aca="false">SMALL(E10:G10,1)</f>
        <v>7</v>
      </c>
      <c r="Z10" s="36" t="n">
        <f aca="false">SMALL(E10:G10,2)</f>
        <v>9</v>
      </c>
      <c r="AA10" s="36" t="n">
        <f aca="false">SMALL(E10:G10,3)</f>
        <v>9</v>
      </c>
      <c r="AB10" s="36"/>
      <c r="AC10" s="36"/>
      <c r="AD10" s="36"/>
      <c r="AE10" s="36"/>
      <c r="AF10" s="35" t="n">
        <f aca="false">SUM((E10+F10+G10)-(AA10))</f>
        <v>16</v>
      </c>
      <c r="AG10" s="36"/>
      <c r="AH10" s="41"/>
      <c r="AI10" s="46" t="n">
        <v>8</v>
      </c>
    </row>
    <row r="11" customFormat="false" ht="21.7" hidden="false" customHeight="false" outlineLevel="0" collapsed="false">
      <c r="A11" s="43" t="n">
        <v>9</v>
      </c>
      <c r="B11" s="49" t="s">
        <v>19</v>
      </c>
      <c r="C11" s="50" t="s">
        <v>20</v>
      </c>
      <c r="D11" s="36" t="n">
        <v>4588</v>
      </c>
      <c r="E11" s="37" t="n">
        <v>8</v>
      </c>
      <c r="F11" s="37" t="n">
        <v>8</v>
      </c>
      <c r="G11" s="47" t="n">
        <v>8</v>
      </c>
      <c r="H11" s="37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47"/>
      <c r="W11" s="48"/>
      <c r="X11" s="34"/>
      <c r="Y11" s="36" t="n">
        <f aca="false">SMALL(E11:G11,1)</f>
        <v>8</v>
      </c>
      <c r="Z11" s="36" t="n">
        <f aca="false">SMALL(E11:G11,2)</f>
        <v>8</v>
      </c>
      <c r="AA11" s="36" t="n">
        <f aca="false">SMALL(E11:G11,3)</f>
        <v>8</v>
      </c>
      <c r="AB11" s="36"/>
      <c r="AC11" s="36"/>
      <c r="AD11" s="36"/>
      <c r="AE11" s="34"/>
      <c r="AF11" s="35" t="n">
        <f aca="false">SUM((E11+F11+G11)-(AA11))</f>
        <v>16</v>
      </c>
      <c r="AG11" s="36"/>
      <c r="AH11" s="41"/>
      <c r="AI11" s="46" t="n">
        <v>9</v>
      </c>
    </row>
    <row r="12" customFormat="false" ht="21.7" hidden="false" customHeight="false" outlineLevel="0" collapsed="false">
      <c r="A12" s="43" t="n">
        <v>10</v>
      </c>
      <c r="B12" s="49" t="s">
        <v>21</v>
      </c>
      <c r="C12" s="50" t="s">
        <v>22</v>
      </c>
      <c r="D12" s="36" t="n">
        <v>3468</v>
      </c>
      <c r="E12" s="37" t="n">
        <v>5</v>
      </c>
      <c r="F12" s="37" t="n">
        <v>14</v>
      </c>
      <c r="G12" s="47" t="n">
        <v>13</v>
      </c>
      <c r="H12" s="37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47"/>
      <c r="W12" s="44"/>
      <c r="X12" s="45"/>
      <c r="Y12" s="36" t="n">
        <f aca="false">SMALL(E12:G12,1)</f>
        <v>5</v>
      </c>
      <c r="Z12" s="36" t="n">
        <f aca="false">SMALL(E12:G12,2)</f>
        <v>13</v>
      </c>
      <c r="AA12" s="36" t="n">
        <f aca="false">SMALL(E12:G12,3)</f>
        <v>14</v>
      </c>
      <c r="AB12" s="36"/>
      <c r="AC12" s="36"/>
      <c r="AD12" s="36"/>
      <c r="AE12" s="36"/>
      <c r="AF12" s="35" t="n">
        <f aca="false">SUM((E12+F12+G12)-(AA12))</f>
        <v>18</v>
      </c>
      <c r="AG12" s="36"/>
      <c r="AH12" s="41"/>
      <c r="AI12" s="46" t="n">
        <v>10</v>
      </c>
    </row>
    <row r="13" customFormat="false" ht="21.7" hidden="false" customHeight="false" outlineLevel="0" collapsed="false">
      <c r="A13" s="43" t="n">
        <v>11</v>
      </c>
      <c r="B13" s="49" t="s">
        <v>23</v>
      </c>
      <c r="C13" s="50" t="s">
        <v>13</v>
      </c>
      <c r="D13" s="36" t="n">
        <v>4256</v>
      </c>
      <c r="E13" s="37" t="n">
        <v>13</v>
      </c>
      <c r="F13" s="37" t="n">
        <v>6</v>
      </c>
      <c r="G13" s="47" t="n">
        <v>12</v>
      </c>
      <c r="H13" s="37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47"/>
      <c r="W13" s="44"/>
      <c r="X13" s="45"/>
      <c r="Y13" s="36" t="n">
        <f aca="false">SMALL(E13:G13,1)</f>
        <v>6</v>
      </c>
      <c r="Z13" s="36" t="n">
        <f aca="false">SMALL(E13:G13,2)</f>
        <v>12</v>
      </c>
      <c r="AA13" s="36" t="n">
        <f aca="false">SMALL(E13:G13,3)</f>
        <v>13</v>
      </c>
      <c r="AB13" s="36"/>
      <c r="AC13" s="36"/>
      <c r="AD13" s="36"/>
      <c r="AE13" s="36"/>
      <c r="AF13" s="35" t="n">
        <f aca="false">SUM((E13+F13+G13)-(AA13))</f>
        <v>18</v>
      </c>
      <c r="AG13" s="36"/>
      <c r="AH13" s="41"/>
      <c r="AI13" s="46" t="n">
        <v>11</v>
      </c>
    </row>
    <row r="14" customFormat="false" ht="21.7" hidden="false" customHeight="false" outlineLevel="0" collapsed="false">
      <c r="A14" s="43" t="n">
        <v>12</v>
      </c>
      <c r="B14" s="49" t="s">
        <v>24</v>
      </c>
      <c r="C14" s="50" t="s">
        <v>9</v>
      </c>
      <c r="D14" s="36" t="n">
        <v>4215</v>
      </c>
      <c r="E14" s="37" t="n">
        <v>12</v>
      </c>
      <c r="F14" s="37" t="n">
        <v>10</v>
      </c>
      <c r="G14" s="47" t="n">
        <v>22</v>
      </c>
      <c r="H14" s="37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47"/>
      <c r="W14" s="48"/>
      <c r="X14" s="34"/>
      <c r="Y14" s="36" t="n">
        <f aca="false">SMALL(E14:G14,1)</f>
        <v>10</v>
      </c>
      <c r="Z14" s="36" t="n">
        <f aca="false">SMALL(E14:G14,2)</f>
        <v>12</v>
      </c>
      <c r="AA14" s="36" t="n">
        <f aca="false">SMALL(E14:G14,3)</f>
        <v>22</v>
      </c>
      <c r="AB14" s="36"/>
      <c r="AC14" s="36"/>
      <c r="AD14" s="36"/>
      <c r="AE14" s="34"/>
      <c r="AF14" s="35" t="n">
        <f aca="false">SUM((E14+F14+G14)-(AA14))</f>
        <v>22</v>
      </c>
      <c r="AG14" s="41"/>
      <c r="AH14" s="41"/>
      <c r="AI14" s="46" t="n">
        <v>12</v>
      </c>
    </row>
    <row r="15" customFormat="false" ht="21.7" hidden="false" customHeight="false" outlineLevel="0" collapsed="false">
      <c r="A15" s="43" t="n">
        <v>13</v>
      </c>
      <c r="B15" s="49" t="s">
        <v>25</v>
      </c>
      <c r="C15" s="50" t="s">
        <v>26</v>
      </c>
      <c r="D15" s="36" t="n">
        <v>186</v>
      </c>
      <c r="E15" s="37" t="n">
        <v>10</v>
      </c>
      <c r="F15" s="37" t="n">
        <v>12</v>
      </c>
      <c r="G15" s="47" t="n">
        <v>22</v>
      </c>
      <c r="H15" s="37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47"/>
      <c r="W15" s="48"/>
      <c r="X15" s="34"/>
      <c r="Y15" s="36" t="n">
        <f aca="false">SMALL(E15:G15,1)</f>
        <v>10</v>
      </c>
      <c r="Z15" s="36" t="n">
        <f aca="false">SMALL(E15:G15,2)</f>
        <v>12</v>
      </c>
      <c r="AA15" s="36" t="n">
        <f aca="false">SMALL(E15:G15,3)</f>
        <v>22</v>
      </c>
      <c r="AB15" s="36"/>
      <c r="AC15" s="36"/>
      <c r="AD15" s="36"/>
      <c r="AE15" s="34"/>
      <c r="AF15" s="35" t="n">
        <f aca="false">SUM((E15+F15+G15)-(AA15))</f>
        <v>22</v>
      </c>
      <c r="AG15" s="41"/>
      <c r="AH15" s="41"/>
      <c r="AI15" s="46" t="n">
        <v>13</v>
      </c>
    </row>
    <row r="16" customFormat="false" ht="21.7" hidden="false" customHeight="false" outlineLevel="0" collapsed="false">
      <c r="A16" s="43" t="n">
        <v>14</v>
      </c>
      <c r="B16" s="49" t="s">
        <v>27</v>
      </c>
      <c r="C16" s="50" t="s">
        <v>11</v>
      </c>
      <c r="D16" s="36" t="n">
        <v>4420</v>
      </c>
      <c r="E16" s="37" t="n">
        <v>22</v>
      </c>
      <c r="F16" s="37" t="n">
        <v>13</v>
      </c>
      <c r="G16" s="47" t="n">
        <v>10</v>
      </c>
      <c r="H16" s="37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47"/>
      <c r="W16" s="48"/>
      <c r="X16" s="34"/>
      <c r="Y16" s="36" t="n">
        <f aca="false">SMALL(E16:G16,1)</f>
        <v>10</v>
      </c>
      <c r="Z16" s="36" t="n">
        <f aca="false">SMALL(E16:G16,2)</f>
        <v>13</v>
      </c>
      <c r="AA16" s="36" t="n">
        <f aca="false">SMALL(E16:G16,3)</f>
        <v>22</v>
      </c>
      <c r="AB16" s="36"/>
      <c r="AC16" s="36"/>
      <c r="AD16" s="36"/>
      <c r="AE16" s="34"/>
      <c r="AF16" s="35" t="n">
        <f aca="false">SUM((E16+F16+G16)-(AA16))</f>
        <v>23</v>
      </c>
      <c r="AG16" s="41"/>
      <c r="AH16" s="41"/>
      <c r="AI16" s="46" t="n">
        <v>14</v>
      </c>
    </row>
    <row r="17" customFormat="false" ht="21.7" hidden="false" customHeight="false" outlineLevel="0" collapsed="false">
      <c r="A17" s="43" t="n">
        <v>15</v>
      </c>
      <c r="B17" s="49" t="s">
        <v>28</v>
      </c>
      <c r="C17" s="50" t="s">
        <v>29</v>
      </c>
      <c r="D17" s="36" t="n">
        <v>4542</v>
      </c>
      <c r="E17" s="37" t="n">
        <v>15</v>
      </c>
      <c r="F17" s="37" t="n">
        <v>16</v>
      </c>
      <c r="G17" s="47" t="n">
        <v>11</v>
      </c>
      <c r="H17" s="37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47"/>
      <c r="W17" s="48"/>
      <c r="X17" s="34"/>
      <c r="Y17" s="36" t="n">
        <f aca="false">SMALL(E17:G17,1)</f>
        <v>11</v>
      </c>
      <c r="Z17" s="36" t="n">
        <f aca="false">SMALL(E17:G17,2)</f>
        <v>15</v>
      </c>
      <c r="AA17" s="36" t="n">
        <f aca="false">SMALL(E17:G17,3)</f>
        <v>16</v>
      </c>
      <c r="AB17" s="36"/>
      <c r="AC17" s="36"/>
      <c r="AD17" s="36"/>
      <c r="AE17" s="34"/>
      <c r="AF17" s="35" t="n">
        <f aca="false">SUM((E17+F17+G17)-(AA17))</f>
        <v>26</v>
      </c>
      <c r="AG17" s="41"/>
      <c r="AH17" s="41"/>
      <c r="AI17" s="46" t="n">
        <v>15</v>
      </c>
    </row>
    <row r="18" customFormat="false" ht="21.7" hidden="false" customHeight="false" outlineLevel="0" collapsed="false">
      <c r="A18" s="43" t="n">
        <v>16</v>
      </c>
      <c r="B18" s="49" t="s">
        <v>30</v>
      </c>
      <c r="C18" s="50" t="s">
        <v>13</v>
      </c>
      <c r="D18" s="36" t="n">
        <v>4319</v>
      </c>
      <c r="E18" s="37" t="n">
        <v>16</v>
      </c>
      <c r="F18" s="37" t="n">
        <v>11</v>
      </c>
      <c r="G18" s="47" t="n">
        <v>22</v>
      </c>
      <c r="H18" s="37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47"/>
      <c r="W18" s="44"/>
      <c r="X18" s="45"/>
      <c r="Y18" s="36" t="n">
        <f aca="false">SMALL(E18:G18,1)</f>
        <v>11</v>
      </c>
      <c r="Z18" s="36" t="n">
        <f aca="false">SMALL(E18:G18,2)</f>
        <v>16</v>
      </c>
      <c r="AA18" s="36" t="n">
        <f aca="false">SMALL(E18:G18,3)</f>
        <v>22</v>
      </c>
      <c r="AB18" s="36"/>
      <c r="AC18" s="36"/>
      <c r="AD18" s="36"/>
      <c r="AE18" s="36"/>
      <c r="AF18" s="35" t="n">
        <f aca="false">SUM((E18+F18+G18)-(AA18))</f>
        <v>27</v>
      </c>
      <c r="AG18" s="41"/>
      <c r="AH18" s="41"/>
      <c r="AI18" s="46" t="n">
        <v>16</v>
      </c>
    </row>
    <row r="19" customFormat="false" ht="21.7" hidden="false" customHeight="false" outlineLevel="0" collapsed="false">
      <c r="A19" s="43" t="n">
        <v>17</v>
      </c>
      <c r="B19" s="49" t="s">
        <v>31</v>
      </c>
      <c r="C19" s="50" t="s">
        <v>11</v>
      </c>
      <c r="D19" s="36" t="n">
        <v>4155</v>
      </c>
      <c r="E19" s="37" t="n">
        <v>14</v>
      </c>
      <c r="F19" s="37" t="n">
        <v>17</v>
      </c>
      <c r="G19" s="47" t="n">
        <v>15</v>
      </c>
      <c r="H19" s="37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47"/>
      <c r="W19" s="48"/>
      <c r="X19" s="34"/>
      <c r="Y19" s="36" t="n">
        <f aca="false">SMALL(E19:G19,1)</f>
        <v>14</v>
      </c>
      <c r="Z19" s="36" t="n">
        <f aca="false">SMALL(E19:G19,2)</f>
        <v>15</v>
      </c>
      <c r="AA19" s="36" t="n">
        <f aca="false">SMALL(E19:G19,3)</f>
        <v>17</v>
      </c>
      <c r="AB19" s="36"/>
      <c r="AC19" s="36"/>
      <c r="AD19" s="36"/>
      <c r="AE19" s="34"/>
      <c r="AF19" s="35" t="n">
        <f aca="false">SUM((E19+F19+G19)-(AA19))</f>
        <v>29</v>
      </c>
      <c r="AG19" s="41"/>
      <c r="AH19" s="41"/>
      <c r="AI19" s="46" t="n">
        <v>17</v>
      </c>
    </row>
    <row r="20" customFormat="false" ht="21.7" hidden="false" customHeight="false" outlineLevel="0" collapsed="false">
      <c r="A20" s="43" t="n">
        <v>18</v>
      </c>
      <c r="B20" s="49" t="s">
        <v>32</v>
      </c>
      <c r="C20" s="50" t="s">
        <v>33</v>
      </c>
      <c r="D20" s="36" t="n">
        <v>4562</v>
      </c>
      <c r="E20" s="37" t="n">
        <v>19</v>
      </c>
      <c r="F20" s="37" t="n">
        <v>18</v>
      </c>
      <c r="G20" s="47" t="n">
        <v>14</v>
      </c>
      <c r="H20" s="37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47"/>
      <c r="W20" s="48"/>
      <c r="X20" s="34"/>
      <c r="Y20" s="36" t="n">
        <f aca="false">SMALL(E20:G20,1)</f>
        <v>14</v>
      </c>
      <c r="Z20" s="36" t="n">
        <f aca="false">SMALL(E20:G20,2)</f>
        <v>18</v>
      </c>
      <c r="AA20" s="36" t="n">
        <f aca="false">SMALL(E20:G20,3)</f>
        <v>19</v>
      </c>
      <c r="AB20" s="36"/>
      <c r="AC20" s="36"/>
      <c r="AD20" s="36"/>
      <c r="AE20" s="34"/>
      <c r="AF20" s="35" t="n">
        <f aca="false">SUM((E20+F20+G20)-(AA20))</f>
        <v>32</v>
      </c>
      <c r="AG20" s="41"/>
      <c r="AH20" s="41"/>
      <c r="AI20" s="46" t="n">
        <v>18</v>
      </c>
    </row>
    <row r="21" customFormat="false" ht="21.7" hidden="false" customHeight="false" outlineLevel="0" collapsed="false">
      <c r="A21" s="43" t="n">
        <v>19</v>
      </c>
      <c r="B21" s="49" t="s">
        <v>34</v>
      </c>
      <c r="C21" s="50" t="s">
        <v>35</v>
      </c>
      <c r="D21" s="36" t="n">
        <v>4094</v>
      </c>
      <c r="E21" s="37" t="n">
        <v>17</v>
      </c>
      <c r="F21" s="37" t="n">
        <v>21</v>
      </c>
      <c r="G21" s="47" t="n">
        <v>16</v>
      </c>
      <c r="H21" s="37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47"/>
      <c r="W21" s="44"/>
      <c r="X21" s="45"/>
      <c r="Y21" s="36" t="n">
        <f aca="false">SMALL(E21:G21,1)</f>
        <v>16</v>
      </c>
      <c r="Z21" s="36" t="n">
        <f aca="false">SMALL(E21:G21,2)</f>
        <v>17</v>
      </c>
      <c r="AA21" s="36" t="n">
        <f aca="false">SMALL(E21:G21,3)</f>
        <v>21</v>
      </c>
      <c r="AB21" s="36"/>
      <c r="AC21" s="36"/>
      <c r="AD21" s="36"/>
      <c r="AE21" s="36"/>
      <c r="AF21" s="35" t="n">
        <f aca="false">SUM((E21+F21+G21)-(AA21))</f>
        <v>33</v>
      </c>
      <c r="AG21" s="41"/>
      <c r="AH21" s="41"/>
      <c r="AI21" s="46" t="n">
        <v>19</v>
      </c>
    </row>
    <row r="22" customFormat="false" ht="21.7" hidden="false" customHeight="false" outlineLevel="0" collapsed="false">
      <c r="A22" s="43" t="n">
        <v>20</v>
      </c>
      <c r="B22" s="49" t="s">
        <v>36</v>
      </c>
      <c r="C22" s="50" t="s">
        <v>33</v>
      </c>
      <c r="D22" s="36" t="n">
        <v>4185</v>
      </c>
      <c r="E22" s="37" t="n">
        <v>18</v>
      </c>
      <c r="F22" s="37" t="n">
        <v>20</v>
      </c>
      <c r="G22" s="47" t="n">
        <v>17</v>
      </c>
      <c r="H22" s="37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47"/>
      <c r="W22" s="44"/>
      <c r="X22" s="45"/>
      <c r="Y22" s="36" t="n">
        <f aca="false">SMALL(E22:G22,1)</f>
        <v>17</v>
      </c>
      <c r="Z22" s="36" t="n">
        <f aca="false">SMALL(E22:G22,2)</f>
        <v>18</v>
      </c>
      <c r="AA22" s="36" t="n">
        <f aca="false">SMALL(E22:G22,3)</f>
        <v>20</v>
      </c>
      <c r="AB22" s="36"/>
      <c r="AC22" s="36"/>
      <c r="AD22" s="36"/>
      <c r="AE22" s="36"/>
      <c r="AF22" s="35" t="n">
        <f aca="false">SUM((E22+F22+G22)-(AA22))</f>
        <v>35</v>
      </c>
      <c r="AG22" s="41"/>
      <c r="AH22" s="41"/>
      <c r="AI22" s="46" t="n">
        <v>20</v>
      </c>
    </row>
    <row r="23" customFormat="false" ht="21.7" hidden="false" customHeight="false" outlineLevel="0" collapsed="false">
      <c r="A23" s="52" t="n">
        <v>21</v>
      </c>
      <c r="B23" s="53" t="s">
        <v>37</v>
      </c>
      <c r="C23" s="27" t="s">
        <v>38</v>
      </c>
      <c r="D23" s="54" t="n">
        <v>4190</v>
      </c>
      <c r="E23" s="55" t="n">
        <v>20</v>
      </c>
      <c r="F23" s="55" t="n">
        <v>19</v>
      </c>
      <c r="G23" s="56" t="n">
        <v>18</v>
      </c>
      <c r="H23" s="55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6"/>
      <c r="W23" s="58"/>
      <c r="X23" s="59"/>
      <c r="Y23" s="57" t="n">
        <f aca="false">SMALL(E23:G23,1)</f>
        <v>18</v>
      </c>
      <c r="Z23" s="57" t="n">
        <f aca="false">SMALL(E23:G23,2)</f>
        <v>19</v>
      </c>
      <c r="AA23" s="57" t="n">
        <f aca="false">SMALL(E23:G23,3)</f>
        <v>20</v>
      </c>
      <c r="AB23" s="57"/>
      <c r="AC23" s="57"/>
      <c r="AD23" s="57"/>
      <c r="AE23" s="57"/>
      <c r="AF23" s="28" t="n">
        <f aca="false">SUM((E23+F23+G23)-(AA23))</f>
        <v>37</v>
      </c>
      <c r="AG23" s="60"/>
      <c r="AH23" s="60"/>
      <c r="AI23" s="61" t="n">
        <v>21</v>
      </c>
    </row>
    <row r="24" customFormat="false" ht="12.8" hidden="false" customHeight="false" outlineLevel="0" collapsed="false">
      <c r="A24" s="62" t="n">
        <v>22</v>
      </c>
      <c r="B24" s="63"/>
      <c r="C24" s="64"/>
      <c r="D24" s="65"/>
      <c r="E24" s="65"/>
      <c r="F24" s="65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7"/>
      <c r="W24" s="68"/>
      <c r="X24" s="64"/>
      <c r="Y24" s="66" t="e">
        <f aca="false">SMALL(E24:G24,1)</f>
        <v>#VALUE!</v>
      </c>
      <c r="Z24" s="66" t="e">
        <f aca="false">SMALL(E24:G24,2)</f>
        <v>#VALUE!</v>
      </c>
      <c r="AA24" s="66" t="e">
        <f aca="false">SMALL(E24:G24,3)</f>
        <v>#VALUE!</v>
      </c>
      <c r="AB24" s="66"/>
      <c r="AC24" s="66"/>
      <c r="AD24" s="66"/>
      <c r="AE24" s="64"/>
      <c r="AF24" s="66" t="e">
        <f aca="false">SUM((E24+F24+G24)-(AA24))</f>
        <v>#VALUE!</v>
      </c>
      <c r="AG24" s="69"/>
      <c r="AH24" s="69"/>
      <c r="AI24" s="70" t="n">
        <v>22</v>
      </c>
    </row>
    <row r="25" customFormat="false" ht="12.8" hidden="false" customHeight="false" outlineLevel="0" collapsed="false">
      <c r="A25" s="71" t="n">
        <v>23</v>
      </c>
      <c r="B25" s="72"/>
      <c r="C25" s="64"/>
      <c r="D25" s="65"/>
      <c r="E25" s="73"/>
      <c r="F25" s="73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5"/>
      <c r="W25" s="76"/>
      <c r="X25" s="77"/>
      <c r="Y25" s="74" t="e">
        <f aca="false">SMALL(E25:G25,1)</f>
        <v>#VALUE!</v>
      </c>
      <c r="Z25" s="74" t="e">
        <f aca="false">SMALL(E25:G25,2)</f>
        <v>#VALUE!</v>
      </c>
      <c r="AA25" s="74" t="e">
        <f aca="false">SMALL(E25:G25,3)</f>
        <v>#VALUE!</v>
      </c>
      <c r="AB25" s="74"/>
      <c r="AC25" s="74"/>
      <c r="AD25" s="74"/>
      <c r="AE25" s="74"/>
      <c r="AF25" s="66" t="e">
        <f aca="false">SUM((E25+F25+G25)-(AA25))</f>
        <v>#VALUE!</v>
      </c>
      <c r="AG25" s="78"/>
      <c r="AH25" s="78"/>
      <c r="AI25" s="79" t="n">
        <v>23</v>
      </c>
    </row>
    <row r="26" customFormat="false" ht="12.8" hidden="false" customHeight="false" outlineLevel="0" collapsed="false">
      <c r="A26" s="71" t="n">
        <v>24</v>
      </c>
      <c r="B26" s="72"/>
      <c r="C26" s="64"/>
      <c r="D26" s="65"/>
      <c r="E26" s="73"/>
      <c r="F26" s="73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5"/>
      <c r="W26" s="76"/>
      <c r="X26" s="77"/>
      <c r="Y26" s="74" t="e">
        <f aca="false">SMALL(E26:G26,1)</f>
        <v>#VALUE!</v>
      </c>
      <c r="Z26" s="74" t="e">
        <f aca="false">SMALL(E26:G26,2)</f>
        <v>#VALUE!</v>
      </c>
      <c r="AA26" s="74" t="e">
        <f aca="false">SMALL(E26:G26,3)</f>
        <v>#VALUE!</v>
      </c>
      <c r="AB26" s="74"/>
      <c r="AC26" s="74"/>
      <c r="AD26" s="74"/>
      <c r="AE26" s="74"/>
      <c r="AF26" s="66" t="e">
        <f aca="false">SUM((E26+F26+G26)-(AA26))</f>
        <v>#VALUE!</v>
      </c>
      <c r="AG26" s="78"/>
      <c r="AH26" s="78"/>
      <c r="AI26" s="79" t="n">
        <v>24</v>
      </c>
    </row>
    <row r="27" customFormat="false" ht="12.8" hidden="false" customHeight="false" outlineLevel="0" collapsed="false">
      <c r="A27" s="62" t="n">
        <v>25</v>
      </c>
      <c r="B27" s="72"/>
      <c r="C27" s="64"/>
      <c r="D27" s="65"/>
      <c r="E27" s="73"/>
      <c r="F27" s="73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5"/>
      <c r="W27" s="76"/>
      <c r="X27" s="77"/>
      <c r="Y27" s="74" t="e">
        <f aca="false">SMALL(E27:G27,1)</f>
        <v>#VALUE!</v>
      </c>
      <c r="Z27" s="74" t="e">
        <f aca="false">SMALL(E27:G27,2)</f>
        <v>#VALUE!</v>
      </c>
      <c r="AA27" s="74" t="e">
        <f aca="false">SMALL(E27:G27,3)</f>
        <v>#VALUE!</v>
      </c>
      <c r="AB27" s="74"/>
      <c r="AC27" s="74"/>
      <c r="AD27" s="74"/>
      <c r="AE27" s="74"/>
      <c r="AF27" s="66" t="e">
        <f aca="false">SUM((E27+F27+G27)-(AA27))</f>
        <v>#VALUE!</v>
      </c>
      <c r="AG27" s="78"/>
      <c r="AH27" s="78"/>
      <c r="AI27" s="79" t="n">
        <v>25</v>
      </c>
    </row>
    <row r="28" customFormat="false" ht="12.8" hidden="false" customHeight="false" outlineLevel="0" collapsed="false">
      <c r="A28" s="71" t="n">
        <v>26</v>
      </c>
      <c r="B28" s="72"/>
      <c r="C28" s="64"/>
      <c r="D28" s="65"/>
      <c r="E28" s="73"/>
      <c r="F28" s="73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5"/>
      <c r="W28" s="80"/>
      <c r="X28" s="81"/>
      <c r="Y28" s="74" t="e">
        <f aca="false">SMALL(E28:G28,1)</f>
        <v>#VALUE!</v>
      </c>
      <c r="Z28" s="74" t="e">
        <f aca="false">SMALL(E28:G28,2)</f>
        <v>#VALUE!</v>
      </c>
      <c r="AA28" s="74" t="e">
        <f aca="false">SMALL(E28:G28,3)</f>
        <v>#VALUE!</v>
      </c>
      <c r="AB28" s="74"/>
      <c r="AC28" s="74"/>
      <c r="AD28" s="74"/>
      <c r="AE28" s="81"/>
      <c r="AF28" s="66" t="e">
        <f aca="false">SUM((E28+F28+G28)-(AA28))</f>
        <v>#VALUE!</v>
      </c>
      <c r="AG28" s="78"/>
      <c r="AH28" s="78"/>
      <c r="AI28" s="79" t="n">
        <v>26</v>
      </c>
    </row>
    <row r="29" customFormat="false" ht="12.8" hidden="false" customHeight="false" outlineLevel="0" collapsed="false">
      <c r="A29" s="71" t="n">
        <v>27</v>
      </c>
      <c r="B29" s="72"/>
      <c r="C29" s="64"/>
      <c r="D29" s="65"/>
      <c r="E29" s="73"/>
      <c r="F29" s="73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5"/>
      <c r="W29" s="76"/>
      <c r="X29" s="77"/>
      <c r="Y29" s="74" t="e">
        <f aca="false">SMALL(E29:G29,1)</f>
        <v>#VALUE!</v>
      </c>
      <c r="Z29" s="74" t="e">
        <f aca="false">SMALL(E29:G29,2)</f>
        <v>#VALUE!</v>
      </c>
      <c r="AA29" s="74" t="e">
        <f aca="false">SMALL(E29:G29,3)</f>
        <v>#VALUE!</v>
      </c>
      <c r="AB29" s="74"/>
      <c r="AC29" s="74"/>
      <c r="AD29" s="74"/>
      <c r="AE29" s="74"/>
      <c r="AF29" s="66" t="e">
        <f aca="false">SUM((E29+F29+G29)-(AA29))</f>
        <v>#VALUE!</v>
      </c>
      <c r="AG29" s="78"/>
      <c r="AH29" s="78"/>
      <c r="AI29" s="79" t="n">
        <v>27</v>
      </c>
    </row>
    <row r="30" customFormat="false" ht="12.8" hidden="false" customHeight="false" outlineLevel="0" collapsed="false">
      <c r="A30" s="62" t="n">
        <v>28</v>
      </c>
      <c r="B30" s="72"/>
      <c r="C30" s="64"/>
      <c r="D30" s="65"/>
      <c r="E30" s="73"/>
      <c r="F30" s="73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5"/>
      <c r="W30" s="76"/>
      <c r="X30" s="77"/>
      <c r="Y30" s="74" t="e">
        <f aca="false">SMALL(E30:G30,1)</f>
        <v>#VALUE!</v>
      </c>
      <c r="Z30" s="74" t="e">
        <f aca="false">SMALL(E30:G30,2)</f>
        <v>#VALUE!</v>
      </c>
      <c r="AA30" s="74" t="e">
        <f aca="false">SMALL(E30:G30,3)</f>
        <v>#VALUE!</v>
      </c>
      <c r="AB30" s="74"/>
      <c r="AC30" s="74"/>
      <c r="AD30" s="74"/>
      <c r="AE30" s="74"/>
      <c r="AF30" s="66" t="e">
        <f aca="false">SUM((E30+F30+G30)-(AA30))</f>
        <v>#VALUE!</v>
      </c>
      <c r="AG30" s="78"/>
      <c r="AH30" s="78"/>
      <c r="AI30" s="79" t="n">
        <v>28</v>
      </c>
    </row>
    <row r="31" customFormat="false" ht="12.8" hidden="false" customHeight="false" outlineLevel="0" collapsed="false">
      <c r="A31" s="71" t="n">
        <v>29</v>
      </c>
      <c r="B31" s="72"/>
      <c r="C31" s="64"/>
      <c r="D31" s="65"/>
      <c r="E31" s="73"/>
      <c r="F31" s="73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5"/>
      <c r="W31" s="76"/>
      <c r="X31" s="77"/>
      <c r="Y31" s="74" t="e">
        <f aca="false">SMALL(E31:G31,1)</f>
        <v>#VALUE!</v>
      </c>
      <c r="Z31" s="74" t="e">
        <f aca="false">SMALL(E31:G31,2)</f>
        <v>#VALUE!</v>
      </c>
      <c r="AA31" s="74" t="e">
        <f aca="false">SMALL(E31:G31,3)</f>
        <v>#VALUE!</v>
      </c>
      <c r="AB31" s="74"/>
      <c r="AC31" s="74"/>
      <c r="AD31" s="74"/>
      <c r="AE31" s="74"/>
      <c r="AF31" s="66" t="e">
        <f aca="false">SUM((E31+F31+G31)-(AA31))</f>
        <v>#VALUE!</v>
      </c>
      <c r="AG31" s="78"/>
      <c r="AH31" s="78"/>
      <c r="AI31" s="79" t="n">
        <v>29</v>
      </c>
    </row>
    <row r="32" customFormat="false" ht="12.8" hidden="false" customHeight="false" outlineLevel="0" collapsed="false">
      <c r="A32" s="71" t="n">
        <v>30</v>
      </c>
      <c r="B32" s="72"/>
      <c r="C32" s="64"/>
      <c r="D32" s="65"/>
      <c r="E32" s="73"/>
      <c r="F32" s="73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5"/>
      <c r="W32" s="76"/>
      <c r="X32" s="77"/>
      <c r="Y32" s="74" t="e">
        <f aca="false">SMALL(E32:G32,1)</f>
        <v>#VALUE!</v>
      </c>
      <c r="Z32" s="74" t="e">
        <f aca="false">SMALL(E32:G32,2)</f>
        <v>#VALUE!</v>
      </c>
      <c r="AA32" s="74" t="e">
        <f aca="false">SMALL(E32:G32,3)</f>
        <v>#VALUE!</v>
      </c>
      <c r="AB32" s="74"/>
      <c r="AC32" s="74"/>
      <c r="AD32" s="74"/>
      <c r="AE32" s="74"/>
      <c r="AF32" s="66" t="e">
        <f aca="false">SUM((E32+F32+G32)-(AA32))</f>
        <v>#VALUE!</v>
      </c>
      <c r="AG32" s="78"/>
      <c r="AH32" s="78"/>
      <c r="AI32" s="79" t="n">
        <v>30</v>
      </c>
    </row>
    <row r="33" customFormat="false" ht="12.8" hidden="false" customHeight="false" outlineLevel="0" collapsed="false">
      <c r="A33" s="62" t="n">
        <v>31</v>
      </c>
      <c r="B33" s="72"/>
      <c r="C33" s="64"/>
      <c r="D33" s="65"/>
      <c r="E33" s="73"/>
      <c r="F33" s="73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5"/>
      <c r="W33" s="76"/>
      <c r="X33" s="77"/>
      <c r="Y33" s="74" t="e">
        <f aca="false">SMALL(E33:G33,1)</f>
        <v>#VALUE!</v>
      </c>
      <c r="Z33" s="74" t="e">
        <f aca="false">SMALL(E33:G33,2)</f>
        <v>#VALUE!</v>
      </c>
      <c r="AA33" s="74" t="e">
        <f aca="false">SMALL(E33:G33,3)</f>
        <v>#VALUE!</v>
      </c>
      <c r="AB33" s="74"/>
      <c r="AC33" s="74"/>
      <c r="AD33" s="74"/>
      <c r="AE33" s="74"/>
      <c r="AF33" s="66" t="e">
        <f aca="false">SUM((E33+F33+G33)-(AA33))</f>
        <v>#VALUE!</v>
      </c>
      <c r="AG33" s="78"/>
      <c r="AH33" s="78"/>
      <c r="AI33" s="79" t="n">
        <v>31</v>
      </c>
    </row>
    <row r="34" customFormat="false" ht="12.8" hidden="false" customHeight="false" outlineLevel="0" collapsed="false">
      <c r="A34" s="71" t="n">
        <v>32</v>
      </c>
      <c r="B34" s="72"/>
      <c r="C34" s="64"/>
      <c r="D34" s="65"/>
      <c r="E34" s="73"/>
      <c r="F34" s="73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5"/>
      <c r="W34" s="76"/>
      <c r="X34" s="77"/>
      <c r="Y34" s="74" t="e">
        <f aca="false">SMALL(E34:G34,1)</f>
        <v>#VALUE!</v>
      </c>
      <c r="Z34" s="74" t="e">
        <f aca="false">SMALL(E34:G34,2)</f>
        <v>#VALUE!</v>
      </c>
      <c r="AA34" s="74" t="e">
        <f aca="false">SMALL(E34:G34,3)</f>
        <v>#VALUE!</v>
      </c>
      <c r="AB34" s="74"/>
      <c r="AC34" s="74"/>
      <c r="AD34" s="74"/>
      <c r="AE34" s="74"/>
      <c r="AF34" s="66" t="e">
        <f aca="false">SUM((E34+F34+G34)-(AA34))</f>
        <v>#VALUE!</v>
      </c>
      <c r="AG34" s="78"/>
      <c r="AH34" s="78"/>
      <c r="AI34" s="79" t="n">
        <v>32</v>
      </c>
    </row>
    <row r="35" customFormat="false" ht="12.8" hidden="false" customHeight="false" outlineLevel="0" collapsed="false">
      <c r="A35" s="71" t="n">
        <v>33</v>
      </c>
      <c r="B35" s="72"/>
      <c r="C35" s="64"/>
      <c r="D35" s="65"/>
      <c r="E35" s="73"/>
      <c r="F35" s="73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5"/>
      <c r="W35" s="76"/>
      <c r="X35" s="77"/>
      <c r="Y35" s="74" t="e">
        <f aca="false">SMALL(E35:G35,1)</f>
        <v>#VALUE!</v>
      </c>
      <c r="Z35" s="74" t="e">
        <f aca="false">SMALL(E35:G35,2)</f>
        <v>#VALUE!</v>
      </c>
      <c r="AA35" s="74" t="e">
        <f aca="false">SMALL(E35:G35,3)</f>
        <v>#VALUE!</v>
      </c>
      <c r="AB35" s="74"/>
      <c r="AC35" s="74"/>
      <c r="AD35" s="74"/>
      <c r="AE35" s="74"/>
      <c r="AF35" s="66" t="e">
        <f aca="false">SUM((E35+F35+G35)-(AA35))</f>
        <v>#VALUE!</v>
      </c>
      <c r="AG35" s="78"/>
      <c r="AH35" s="78"/>
      <c r="AI35" s="79" t="n">
        <v>33</v>
      </c>
    </row>
    <row r="36" customFormat="false" ht="12.8" hidden="false" customHeight="false" outlineLevel="0" collapsed="false">
      <c r="A36" s="62" t="n">
        <v>34</v>
      </c>
      <c r="B36" s="82"/>
      <c r="C36" s="83"/>
      <c r="D36" s="84"/>
      <c r="E36" s="85"/>
      <c r="F36" s="85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7"/>
      <c r="W36" s="88"/>
      <c r="X36" s="89"/>
      <c r="Y36" s="86" t="e">
        <f aca="false">SMALL(E36:G36,1)</f>
        <v>#VALUE!</v>
      </c>
      <c r="Z36" s="86" t="e">
        <f aca="false">SMALL(E36:G36,2)</f>
        <v>#VALUE!</v>
      </c>
      <c r="AA36" s="86" t="e">
        <f aca="false">SMALL(E36:G36,3)</f>
        <v>#VALUE!</v>
      </c>
      <c r="AB36" s="86"/>
      <c r="AC36" s="86"/>
      <c r="AD36" s="86"/>
      <c r="AE36" s="86"/>
      <c r="AF36" s="90" t="e">
        <f aca="false">SUM((E36+F36+G36)-(AA36))</f>
        <v>#VALUE!</v>
      </c>
      <c r="AG36" s="91"/>
      <c r="AH36" s="91"/>
      <c r="AI36" s="92" t="n">
        <v>34</v>
      </c>
    </row>
    <row r="37" customFormat="false" ht="12.8" hidden="false" customHeight="false" outlineLevel="0" collapsed="false">
      <c r="A37" s="71"/>
      <c r="B37" s="93"/>
      <c r="C37" s="64"/>
      <c r="D37" s="65"/>
      <c r="E37" s="73"/>
      <c r="F37" s="73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5"/>
      <c r="W37" s="76"/>
      <c r="X37" s="77"/>
      <c r="Y37" s="74" t="e">
        <f aca="false">SMALL(E37:G37,1)</f>
        <v>#VALUE!</v>
      </c>
      <c r="Z37" s="74" t="e">
        <f aca="false">SMALL(E37:G37,2)</f>
        <v>#VALUE!</v>
      </c>
      <c r="AA37" s="74" t="e">
        <f aca="false">SMALL(E37:G37,3)</f>
        <v>#VALUE!</v>
      </c>
      <c r="AB37" s="74"/>
      <c r="AC37" s="74"/>
      <c r="AD37" s="74"/>
      <c r="AE37" s="74"/>
      <c r="AF37" s="66" t="e">
        <f aca="false">SUM((E37+F37+G37)-(AA37))</f>
        <v>#VALUE!</v>
      </c>
      <c r="AG37" s="78"/>
      <c r="AH37" s="78"/>
      <c r="AI37" s="79" t="n">
        <v>35</v>
      </c>
    </row>
    <row r="38" customFormat="false" ht="12.8" hidden="false" customHeight="false" outlineLevel="0" collapsed="false">
      <c r="A38" s="71"/>
      <c r="B38" s="93"/>
      <c r="C38" s="64"/>
      <c r="D38" s="65"/>
      <c r="E38" s="73"/>
      <c r="F38" s="73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5"/>
      <c r="W38" s="76"/>
      <c r="X38" s="77"/>
      <c r="Y38" s="74" t="e">
        <f aca="false">SMALL(E38:G38,1)</f>
        <v>#VALUE!</v>
      </c>
      <c r="Z38" s="74" t="e">
        <f aca="false">SMALL(E38:G38,2)</f>
        <v>#VALUE!</v>
      </c>
      <c r="AA38" s="74" t="e">
        <f aca="false">SMALL(E38:G38,3)</f>
        <v>#VALUE!</v>
      </c>
      <c r="AB38" s="74"/>
      <c r="AC38" s="74"/>
      <c r="AD38" s="74"/>
      <c r="AE38" s="74"/>
      <c r="AF38" s="66" t="e">
        <f aca="false">SUM((E38+F38+G38)-(AA38))</f>
        <v>#VALUE!</v>
      </c>
      <c r="AG38" s="78"/>
      <c r="AH38" s="78"/>
      <c r="AI38" s="79" t="n">
        <v>36</v>
      </c>
    </row>
    <row r="39" customFormat="false" ht="12.8" hidden="false" customHeight="false" outlineLevel="0" collapsed="false">
      <c r="A39" s="71"/>
      <c r="B39" s="93"/>
      <c r="C39" s="64"/>
      <c r="D39" s="65"/>
      <c r="E39" s="73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5"/>
      <c r="W39" s="76"/>
      <c r="X39" s="77"/>
      <c r="Y39" s="74" t="e">
        <f aca="false">SMALL(E39:G39,1)</f>
        <v>#VALUE!</v>
      </c>
      <c r="Z39" s="74" t="e">
        <f aca="false">SMALL(E39:G39,2)</f>
        <v>#VALUE!</v>
      </c>
      <c r="AA39" s="74" t="e">
        <f aca="false">SMALL(E39:G39,3)</f>
        <v>#VALUE!</v>
      </c>
      <c r="AB39" s="74"/>
      <c r="AC39" s="74"/>
      <c r="AD39" s="74"/>
      <c r="AE39" s="74"/>
      <c r="AF39" s="66" t="e">
        <f aca="false">SUM((E39+F39+G39)-(AA39))</f>
        <v>#VALUE!</v>
      </c>
      <c r="AG39" s="78"/>
      <c r="AH39" s="78"/>
      <c r="AI39" s="79" t="n">
        <v>37</v>
      </c>
    </row>
    <row r="40" customFormat="false" ht="12.8" hidden="false" customHeight="false" outlineLevel="0" collapsed="false">
      <c r="A40" s="71"/>
      <c r="B40" s="93"/>
      <c r="C40" s="64"/>
      <c r="D40" s="65"/>
      <c r="E40" s="73"/>
      <c r="F40" s="73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5"/>
      <c r="W40" s="76"/>
      <c r="X40" s="77"/>
      <c r="Y40" s="74" t="e">
        <f aca="false">SMALL(E40:G40,1)</f>
        <v>#VALUE!</v>
      </c>
      <c r="Z40" s="74" t="e">
        <f aca="false">SMALL(E40:G40,2)</f>
        <v>#VALUE!</v>
      </c>
      <c r="AA40" s="74" t="e">
        <f aca="false">SMALL(E40:G40,3)</f>
        <v>#VALUE!</v>
      </c>
      <c r="AB40" s="74"/>
      <c r="AC40" s="74"/>
      <c r="AD40" s="74"/>
      <c r="AE40" s="74"/>
      <c r="AF40" s="66" t="e">
        <f aca="false">SUM((E40+F40+G40)-(AA40))</f>
        <v>#VALUE!</v>
      </c>
      <c r="AG40" s="78"/>
      <c r="AH40" s="78"/>
      <c r="AI40" s="79" t="n">
        <v>38</v>
      </c>
    </row>
    <row r="41" customFormat="false" ht="12.8" hidden="false" customHeight="false" outlineLevel="0" collapsed="false">
      <c r="A41" s="94"/>
      <c r="B41" s="93"/>
      <c r="C41" s="64"/>
      <c r="D41" s="65"/>
      <c r="E41" s="73"/>
      <c r="F41" s="73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5"/>
      <c r="W41" s="80"/>
      <c r="X41" s="81"/>
      <c r="Y41" s="74" t="e">
        <f aca="false">SMALL(E41:G41,1)</f>
        <v>#VALUE!</v>
      </c>
      <c r="Z41" s="74" t="e">
        <f aca="false">SMALL(E41:G41,2)</f>
        <v>#VALUE!</v>
      </c>
      <c r="AA41" s="74" t="e">
        <f aca="false">SMALL(E41:G41,3)</f>
        <v>#VALUE!</v>
      </c>
      <c r="AB41" s="74"/>
      <c r="AC41" s="74"/>
      <c r="AD41" s="74"/>
      <c r="AE41" s="74"/>
      <c r="AF41" s="66" t="e">
        <f aca="false">SUM((E41+F41+G41)-(AA41))</f>
        <v>#VALUE!</v>
      </c>
      <c r="AG41" s="78"/>
      <c r="AH41" s="78"/>
      <c r="AI41" s="79" t="n">
        <v>39</v>
      </c>
    </row>
    <row r="42" customFormat="false" ht="12.8" hidden="false" customHeight="false" outlineLevel="0" collapsed="false">
      <c r="A42" s="62"/>
      <c r="B42" s="93"/>
      <c r="C42" s="64"/>
      <c r="D42" s="65"/>
      <c r="E42" s="73"/>
      <c r="F42" s="73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5"/>
      <c r="W42" s="80"/>
      <c r="X42" s="81"/>
      <c r="Y42" s="74" t="e">
        <f aca="false">SMALL(E42:G42,1)</f>
        <v>#VALUE!</v>
      </c>
      <c r="Z42" s="74" t="e">
        <f aca="false">SMALL(E42:G42,2)</f>
        <v>#VALUE!</v>
      </c>
      <c r="AA42" s="74" t="e">
        <f aca="false">SMALL(E42:G42,3)</f>
        <v>#VALUE!</v>
      </c>
      <c r="AB42" s="74"/>
      <c r="AC42" s="74"/>
      <c r="AD42" s="74"/>
      <c r="AE42" s="81"/>
      <c r="AF42" s="66" t="e">
        <f aca="false">SUM((E42+F42+G42)-(AA42))</f>
        <v>#VALUE!</v>
      </c>
      <c r="AG42" s="78"/>
      <c r="AH42" s="78"/>
      <c r="AI42" s="79" t="n">
        <v>40</v>
      </c>
    </row>
    <row r="43" customFormat="false" ht="12.8" hidden="false" customHeight="false" outlineLevel="0" collapsed="false">
      <c r="A43" s="62"/>
      <c r="B43" s="93"/>
      <c r="C43" s="64"/>
      <c r="D43" s="65"/>
      <c r="E43" s="73"/>
      <c r="F43" s="73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5"/>
      <c r="W43" s="80"/>
      <c r="X43" s="81"/>
      <c r="Y43" s="74" t="e">
        <f aca="false">SMALL(E43:G43,1)</f>
        <v>#VALUE!</v>
      </c>
      <c r="Z43" s="74" t="e">
        <f aca="false">SMALL(E43:G43,2)</f>
        <v>#VALUE!</v>
      </c>
      <c r="AA43" s="74" t="e">
        <f aca="false">SMALL(E43:G43,3)</f>
        <v>#VALUE!</v>
      </c>
      <c r="AB43" s="74"/>
      <c r="AC43" s="74"/>
      <c r="AD43" s="74"/>
      <c r="AE43" s="81"/>
      <c r="AF43" s="66" t="e">
        <f aca="false">SUM((E43+F43+G43)-(AA43))</f>
        <v>#VALUE!</v>
      </c>
      <c r="AG43" s="78"/>
      <c r="AH43" s="78"/>
      <c r="AI43" s="79" t="n">
        <v>41</v>
      </c>
    </row>
    <row r="44" customFormat="false" ht="12.8" hidden="false" customHeight="false" outlineLevel="0" collapsed="false">
      <c r="A44" s="62"/>
      <c r="B44" s="93"/>
      <c r="C44" s="64"/>
      <c r="D44" s="65"/>
      <c r="E44" s="73"/>
      <c r="F44" s="73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5"/>
      <c r="W44" s="76"/>
      <c r="X44" s="77"/>
      <c r="Y44" s="74" t="e">
        <f aca="false">SMALL(E44:G44,1)</f>
        <v>#VALUE!</v>
      </c>
      <c r="Z44" s="74" t="e">
        <f aca="false">SMALL(E44:G44,2)</f>
        <v>#VALUE!</v>
      </c>
      <c r="AA44" s="74" t="e">
        <f aca="false">SMALL(E44:G44,3)</f>
        <v>#VALUE!</v>
      </c>
      <c r="AB44" s="74"/>
      <c r="AC44" s="74"/>
      <c r="AD44" s="74"/>
      <c r="AE44" s="74"/>
      <c r="AF44" s="66" t="e">
        <f aca="false">SUM((E44+F44+G44)-(AA44))</f>
        <v>#VALUE!</v>
      </c>
      <c r="AG44" s="78"/>
      <c r="AH44" s="78"/>
      <c r="AI44" s="79" t="n">
        <v>42</v>
      </c>
    </row>
    <row r="45" customFormat="false" ht="12.8" hidden="false" customHeight="false" outlineLevel="0" collapsed="false">
      <c r="A45" s="62"/>
      <c r="B45" s="93"/>
      <c r="C45" s="64"/>
      <c r="D45" s="65"/>
      <c r="E45" s="73"/>
      <c r="F45" s="73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5"/>
      <c r="W45" s="80"/>
      <c r="X45" s="81"/>
      <c r="Y45" s="74" t="e">
        <f aca="false">SMALL(E45:G45,1)</f>
        <v>#VALUE!</v>
      </c>
      <c r="Z45" s="74" t="e">
        <f aca="false">SMALL(E45:G45,2)</f>
        <v>#VALUE!</v>
      </c>
      <c r="AA45" s="74" t="e">
        <f aca="false">SMALL(E45:G45,3)</f>
        <v>#VALUE!</v>
      </c>
      <c r="AB45" s="74"/>
      <c r="AC45" s="74"/>
      <c r="AD45" s="74"/>
      <c r="AE45" s="81"/>
      <c r="AF45" s="66" t="e">
        <f aca="false">SUM((E45+F45+G45)-(AA45))</f>
        <v>#VALUE!</v>
      </c>
      <c r="AG45" s="78"/>
      <c r="AH45" s="78"/>
      <c r="AI45" s="79" t="n">
        <v>43</v>
      </c>
    </row>
    <row r="46" customFormat="false" ht="12.8" hidden="false" customHeight="false" outlineLevel="0" collapsed="false">
      <c r="A46" s="62"/>
      <c r="B46" s="93"/>
      <c r="C46" s="64"/>
      <c r="D46" s="65"/>
      <c r="E46" s="73"/>
      <c r="F46" s="73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5"/>
      <c r="W46" s="76"/>
      <c r="X46" s="77"/>
      <c r="Y46" s="74" t="e">
        <f aca="false">SMALL(E46:G46,1)</f>
        <v>#VALUE!</v>
      </c>
      <c r="Z46" s="74" t="e">
        <f aca="false">SMALL(E46:G46,2)</f>
        <v>#VALUE!</v>
      </c>
      <c r="AA46" s="74" t="e">
        <f aca="false">SMALL(E46:G46,3)</f>
        <v>#VALUE!</v>
      </c>
      <c r="AB46" s="74"/>
      <c r="AC46" s="74"/>
      <c r="AD46" s="74"/>
      <c r="AE46" s="74"/>
      <c r="AF46" s="66" t="e">
        <f aca="false">SUM((E46+F46+G46)-(AA46))</f>
        <v>#VALUE!</v>
      </c>
      <c r="AG46" s="78"/>
      <c r="AH46" s="78"/>
      <c r="AI46" s="79" t="n">
        <v>44</v>
      </c>
    </row>
    <row r="47" customFormat="false" ht="12.8" hidden="false" customHeight="false" outlineLevel="0" collapsed="false">
      <c r="A47" s="62"/>
      <c r="B47" s="93"/>
      <c r="C47" s="64"/>
      <c r="D47" s="65"/>
      <c r="E47" s="73"/>
      <c r="F47" s="73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5"/>
      <c r="W47" s="80"/>
      <c r="X47" s="81"/>
      <c r="Y47" s="74" t="e">
        <f aca="false">SMALL(E47:G47,1)</f>
        <v>#VALUE!</v>
      </c>
      <c r="Z47" s="74" t="e">
        <f aca="false">SMALL(E47:G47,2)</f>
        <v>#VALUE!</v>
      </c>
      <c r="AA47" s="74" t="e">
        <f aca="false">SMALL(E47:G47,3)</f>
        <v>#VALUE!</v>
      </c>
      <c r="AB47" s="74"/>
      <c r="AC47" s="74"/>
      <c r="AD47" s="74"/>
      <c r="AE47" s="81"/>
      <c r="AF47" s="66" t="e">
        <f aca="false">SUM((E47+F47+G47)-(AA47))</f>
        <v>#VALUE!</v>
      </c>
      <c r="AG47" s="78"/>
      <c r="AH47" s="78"/>
      <c r="AI47" s="79" t="n">
        <v>45</v>
      </c>
    </row>
    <row r="48" customFormat="false" ht="12.8" hidden="false" customHeight="false" outlineLevel="0" collapsed="false">
      <c r="A48" s="95"/>
      <c r="B48" s="93"/>
      <c r="C48" s="64"/>
      <c r="D48" s="65"/>
      <c r="E48" s="73"/>
      <c r="F48" s="73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5"/>
      <c r="W48" s="76"/>
      <c r="X48" s="77"/>
      <c r="Y48" s="74" t="e">
        <f aca="false">SMALL(E48:G48,1)</f>
        <v>#VALUE!</v>
      </c>
      <c r="Z48" s="74" t="e">
        <f aca="false">SMALL(E48:G48,2)</f>
        <v>#VALUE!</v>
      </c>
      <c r="AA48" s="74" t="e">
        <f aca="false">SMALL(E48:G48,3)</f>
        <v>#VALUE!</v>
      </c>
      <c r="AB48" s="74"/>
      <c r="AC48" s="74"/>
      <c r="AD48" s="74"/>
      <c r="AE48" s="74"/>
      <c r="AF48" s="66" t="e">
        <f aca="false">SUM((E48+F48+G48)-(AA48))</f>
        <v>#VALUE!</v>
      </c>
      <c r="AG48" s="78"/>
      <c r="AH48" s="78"/>
      <c r="AI48" s="79" t="n">
        <v>46</v>
      </c>
    </row>
    <row r="49" customFormat="false" ht="12.8" hidden="false" customHeight="false" outlineLevel="0" collapsed="false">
      <c r="A49" s="95"/>
      <c r="B49" s="93"/>
      <c r="C49" s="64"/>
      <c r="D49" s="65"/>
      <c r="E49" s="73"/>
      <c r="F49" s="73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5"/>
      <c r="W49" s="80"/>
      <c r="X49" s="81"/>
      <c r="Y49" s="74" t="e">
        <f aca="false">SMALL(E49:G49,1)</f>
        <v>#VALUE!</v>
      </c>
      <c r="Z49" s="74" t="e">
        <f aca="false">SMALL(E49:G49,2)</f>
        <v>#VALUE!</v>
      </c>
      <c r="AA49" s="74" t="e">
        <f aca="false">SMALL(E49:G49,3)</f>
        <v>#VALUE!</v>
      </c>
      <c r="AB49" s="74"/>
      <c r="AC49" s="74"/>
      <c r="AD49" s="74"/>
      <c r="AE49" s="81"/>
      <c r="AF49" s="66" t="e">
        <f aca="false">SUM((E49+F49+G49)-(AA49))</f>
        <v>#VALUE!</v>
      </c>
      <c r="AG49" s="78"/>
      <c r="AH49" s="78"/>
      <c r="AI49" s="79" t="n">
        <v>47</v>
      </c>
    </row>
    <row r="50" customFormat="false" ht="12.8" hidden="false" customHeight="false" outlineLevel="0" collapsed="false">
      <c r="A50" s="95"/>
      <c r="B50" s="93"/>
      <c r="C50" s="64"/>
      <c r="D50" s="65"/>
      <c r="E50" s="73"/>
      <c r="F50" s="73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5"/>
      <c r="W50" s="80"/>
      <c r="X50" s="81"/>
      <c r="Y50" s="74" t="e">
        <f aca="false">SMALL(E50:G50,1)</f>
        <v>#VALUE!</v>
      </c>
      <c r="Z50" s="74" t="e">
        <f aca="false">SMALL(E50:G50,2)</f>
        <v>#VALUE!</v>
      </c>
      <c r="AA50" s="74" t="e">
        <f aca="false">SMALL(E50:G50,3)</f>
        <v>#VALUE!</v>
      </c>
      <c r="AB50" s="74"/>
      <c r="AC50" s="74"/>
      <c r="AD50" s="74"/>
      <c r="AE50" s="81"/>
      <c r="AF50" s="66" t="e">
        <f aca="false">SUM((E50+F50+G50)-(AA50))</f>
        <v>#VALUE!</v>
      </c>
      <c r="AG50" s="78"/>
      <c r="AH50" s="78"/>
      <c r="AI50" s="79" t="n">
        <v>48</v>
      </c>
    </row>
    <row r="51" customFormat="false" ht="12.8" hidden="false" customHeight="false" outlineLevel="0" collapsed="false">
      <c r="A51" s="95"/>
      <c r="B51" s="93"/>
      <c r="C51" s="64"/>
      <c r="D51" s="65"/>
      <c r="E51" s="73"/>
      <c r="F51" s="73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5"/>
      <c r="W51" s="96"/>
      <c r="X51" s="97"/>
      <c r="Y51" s="74" t="e">
        <f aca="false">SMALL(E51:G51,1)</f>
        <v>#VALUE!</v>
      </c>
      <c r="Z51" s="74" t="e">
        <f aca="false">SMALL(E51:G51,2)</f>
        <v>#VALUE!</v>
      </c>
      <c r="AA51" s="74" t="e">
        <f aca="false">SMALL(E51:G51,3)</f>
        <v>#VALUE!</v>
      </c>
      <c r="AB51" s="74"/>
      <c r="AC51" s="74"/>
      <c r="AD51" s="74"/>
      <c r="AE51" s="74"/>
      <c r="AF51" s="66" t="e">
        <f aca="false">SUM((E51+F51+G51)-(AA51))</f>
        <v>#VALUE!</v>
      </c>
      <c r="AG51" s="78"/>
      <c r="AH51" s="78"/>
      <c r="AI51" s="79" t="n">
        <v>49</v>
      </c>
    </row>
    <row r="52" customFormat="false" ht="12.8" hidden="false" customHeight="false" outlineLevel="0" collapsed="false">
      <c r="A52" s="95"/>
      <c r="B52" s="93"/>
      <c r="C52" s="64"/>
      <c r="D52" s="65"/>
      <c r="E52" s="73"/>
      <c r="F52" s="73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5"/>
      <c r="W52" s="76"/>
      <c r="X52" s="77"/>
      <c r="Y52" s="74" t="e">
        <f aca="false">SMALL(E52:G52,1)</f>
        <v>#VALUE!</v>
      </c>
      <c r="Z52" s="74" t="e">
        <f aca="false">SMALL(E52:G52,2)</f>
        <v>#VALUE!</v>
      </c>
      <c r="AA52" s="74" t="e">
        <f aca="false">SMALL(E52:G52,3)</f>
        <v>#VALUE!</v>
      </c>
      <c r="AB52" s="74"/>
      <c r="AC52" s="74"/>
      <c r="AD52" s="74"/>
      <c r="AE52" s="74"/>
      <c r="AF52" s="66" t="e">
        <f aca="false">SUM((E52+F52+G52)-(AA52))</f>
        <v>#VALUE!</v>
      </c>
      <c r="AG52" s="78"/>
      <c r="AH52" s="78"/>
      <c r="AI52" s="79" t="n">
        <v>50</v>
      </c>
    </row>
    <row r="53" customFormat="false" ht="12.8" hidden="false" customHeight="false" outlineLevel="0" collapsed="false">
      <c r="A53" s="95"/>
      <c r="B53" s="93"/>
      <c r="C53" s="64"/>
      <c r="D53" s="65"/>
      <c r="E53" s="73"/>
      <c r="F53" s="73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5"/>
      <c r="W53" s="76"/>
      <c r="X53" s="77"/>
      <c r="Y53" s="74" t="e">
        <f aca="false">SMALL(E53:G53,1)</f>
        <v>#VALUE!</v>
      </c>
      <c r="Z53" s="74" t="e">
        <f aca="false">SMALL(E53:G53,2)</f>
        <v>#VALUE!</v>
      </c>
      <c r="AA53" s="74" t="e">
        <f aca="false">SMALL(E53:G53,3)</f>
        <v>#VALUE!</v>
      </c>
      <c r="AB53" s="74"/>
      <c r="AC53" s="74"/>
      <c r="AD53" s="74"/>
      <c r="AE53" s="74"/>
      <c r="AF53" s="66" t="e">
        <f aca="false">SUM((E53+F53+G53)-(AA53))</f>
        <v>#VALUE!</v>
      </c>
      <c r="AG53" s="78"/>
      <c r="AH53" s="78"/>
      <c r="AI53" s="79" t="n">
        <v>51</v>
      </c>
    </row>
    <row r="54" customFormat="false" ht="12.8" hidden="false" customHeight="false" outlineLevel="0" collapsed="false">
      <c r="A54" s="95"/>
      <c r="B54" s="93"/>
      <c r="C54" s="64"/>
      <c r="D54" s="65"/>
      <c r="E54" s="73"/>
      <c r="F54" s="73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5"/>
      <c r="W54" s="76"/>
      <c r="X54" s="77"/>
      <c r="Y54" s="74" t="e">
        <f aca="false">SMALL(E54:G54,1)</f>
        <v>#VALUE!</v>
      </c>
      <c r="Z54" s="74" t="e">
        <f aca="false">SMALL(E54:G54,2)</f>
        <v>#VALUE!</v>
      </c>
      <c r="AA54" s="74" t="e">
        <f aca="false">SMALL(E54:G54,3)</f>
        <v>#VALUE!</v>
      </c>
      <c r="AB54" s="74"/>
      <c r="AC54" s="74"/>
      <c r="AD54" s="74"/>
      <c r="AE54" s="74"/>
      <c r="AF54" s="66" t="e">
        <f aca="false">SUM((E54+F54+G54)-(AA54))</f>
        <v>#VALUE!</v>
      </c>
      <c r="AG54" s="78"/>
      <c r="AH54" s="78"/>
      <c r="AI54" s="79" t="n">
        <v>52</v>
      </c>
    </row>
    <row r="55" customFormat="false" ht="12.8" hidden="false" customHeight="false" outlineLevel="0" collapsed="false">
      <c r="A55" s="95"/>
      <c r="B55" s="93"/>
      <c r="C55" s="64"/>
      <c r="D55" s="65"/>
      <c r="E55" s="73"/>
      <c r="F55" s="73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5"/>
      <c r="W55" s="76"/>
      <c r="X55" s="77"/>
      <c r="Y55" s="74" t="e">
        <f aca="false">SMALL(E55:G55,1)</f>
        <v>#VALUE!</v>
      </c>
      <c r="Z55" s="74" t="e">
        <f aca="false">SMALL(E55:G55,2)</f>
        <v>#VALUE!</v>
      </c>
      <c r="AA55" s="74" t="e">
        <f aca="false">SMALL(E55:G55,3)</f>
        <v>#VALUE!</v>
      </c>
      <c r="AB55" s="74"/>
      <c r="AC55" s="74"/>
      <c r="AD55" s="74"/>
      <c r="AE55" s="74"/>
      <c r="AF55" s="66" t="e">
        <f aca="false">SUM((E55+F55+G55)-(AA55))</f>
        <v>#VALUE!</v>
      </c>
      <c r="AG55" s="78"/>
      <c r="AH55" s="78"/>
      <c r="AI55" s="79" t="n">
        <v>53</v>
      </c>
    </row>
    <row r="56" customFormat="false" ht="12.8" hidden="false" customHeight="false" outlineLevel="0" collapsed="false">
      <c r="A56" s="95"/>
      <c r="B56" s="93"/>
      <c r="C56" s="64"/>
      <c r="D56" s="65"/>
      <c r="E56" s="73"/>
      <c r="F56" s="73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5"/>
      <c r="W56" s="76"/>
      <c r="X56" s="77"/>
      <c r="Y56" s="74" t="e">
        <f aca="false">SMALL(E56:G56,1)</f>
        <v>#VALUE!</v>
      </c>
      <c r="Z56" s="74" t="e">
        <f aca="false">SMALL(E56:G56,2)</f>
        <v>#VALUE!</v>
      </c>
      <c r="AA56" s="74" t="e">
        <f aca="false">SMALL(E56:G56,3)</f>
        <v>#VALUE!</v>
      </c>
      <c r="AB56" s="74"/>
      <c r="AC56" s="74"/>
      <c r="AD56" s="74"/>
      <c r="AE56" s="74"/>
      <c r="AF56" s="66" t="e">
        <f aca="false">SUM((E56+F56+G56)-(AA56))</f>
        <v>#VALUE!</v>
      </c>
      <c r="AG56" s="78"/>
      <c r="AH56" s="78"/>
      <c r="AI56" s="79" t="n">
        <v>54</v>
      </c>
    </row>
    <row r="57" customFormat="false" ht="12.8" hidden="false" customHeight="false" outlineLevel="0" collapsed="false">
      <c r="A57" s="95"/>
      <c r="B57" s="93"/>
      <c r="C57" s="64"/>
      <c r="D57" s="65"/>
      <c r="E57" s="73"/>
      <c r="F57" s="73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5"/>
      <c r="W57" s="76"/>
      <c r="X57" s="77"/>
      <c r="Y57" s="74" t="e">
        <f aca="false">SMALL(E57:G57,1)</f>
        <v>#VALUE!</v>
      </c>
      <c r="Z57" s="74" t="e">
        <f aca="false">SMALL(E57:G57,2)</f>
        <v>#VALUE!</v>
      </c>
      <c r="AA57" s="74" t="e">
        <f aca="false">SMALL(E57:G57,3)</f>
        <v>#VALUE!</v>
      </c>
      <c r="AB57" s="74"/>
      <c r="AC57" s="74"/>
      <c r="AD57" s="74"/>
      <c r="AE57" s="74"/>
      <c r="AF57" s="66" t="e">
        <f aca="false">SUM((E57+F57+G57)-(AA57))</f>
        <v>#VALUE!</v>
      </c>
      <c r="AG57" s="78"/>
      <c r="AH57" s="78"/>
      <c r="AI57" s="79" t="n">
        <v>55</v>
      </c>
    </row>
    <row r="58" customFormat="false" ht="12.8" hidden="false" customHeight="false" outlineLevel="0" collapsed="false">
      <c r="A58" s="95"/>
      <c r="B58" s="93"/>
      <c r="C58" s="64"/>
      <c r="D58" s="65"/>
      <c r="E58" s="73"/>
      <c r="F58" s="73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5"/>
      <c r="W58" s="76"/>
      <c r="X58" s="77"/>
      <c r="Y58" s="74" t="e">
        <f aca="false">SMALL(E58:G58,1)</f>
        <v>#VALUE!</v>
      </c>
      <c r="Z58" s="74" t="e">
        <f aca="false">SMALL(E58:G58,2)</f>
        <v>#VALUE!</v>
      </c>
      <c r="AA58" s="74" t="e">
        <f aca="false">SMALL(E58:G58,3)</f>
        <v>#VALUE!</v>
      </c>
      <c r="AB58" s="74"/>
      <c r="AC58" s="74"/>
      <c r="AD58" s="74"/>
      <c r="AE58" s="74"/>
      <c r="AF58" s="66" t="e">
        <f aca="false">SUM((E58+F58+G58)-(AA58))</f>
        <v>#VALUE!</v>
      </c>
      <c r="AG58" s="78"/>
      <c r="AH58" s="78"/>
      <c r="AI58" s="79" t="n">
        <v>56</v>
      </c>
    </row>
    <row r="59" customFormat="false" ht="12.8" hidden="false" customHeight="false" outlineLevel="0" collapsed="false">
      <c r="A59" s="95"/>
      <c r="B59" s="93"/>
      <c r="C59" s="64"/>
      <c r="D59" s="65"/>
      <c r="E59" s="73"/>
      <c r="F59" s="73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5"/>
      <c r="W59" s="76"/>
      <c r="X59" s="77"/>
      <c r="Y59" s="74" t="e">
        <f aca="false">SMALL(E59:G59,1)</f>
        <v>#VALUE!</v>
      </c>
      <c r="Z59" s="74" t="e">
        <f aca="false">SMALL(E59:G59,2)</f>
        <v>#VALUE!</v>
      </c>
      <c r="AA59" s="74" t="e">
        <f aca="false">SMALL(E59:G59,3)</f>
        <v>#VALUE!</v>
      </c>
      <c r="AB59" s="74"/>
      <c r="AC59" s="74"/>
      <c r="AD59" s="74"/>
      <c r="AE59" s="74"/>
      <c r="AF59" s="66" t="e">
        <f aca="false">SUM((E59+F59+G59)-(AA59))</f>
        <v>#VALUE!</v>
      </c>
      <c r="AG59" s="78"/>
      <c r="AH59" s="78"/>
      <c r="AI59" s="79" t="n">
        <v>57</v>
      </c>
    </row>
    <row r="60" customFormat="false" ht="12.8" hidden="false" customHeight="false" outlineLevel="0" collapsed="false">
      <c r="A60" s="95"/>
      <c r="B60" s="93"/>
      <c r="C60" s="64"/>
      <c r="D60" s="65"/>
      <c r="E60" s="73"/>
      <c r="F60" s="73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5"/>
      <c r="W60" s="96"/>
      <c r="X60" s="97"/>
      <c r="Y60" s="74" t="e">
        <f aca="false">SMALL(E60:G60,1)</f>
        <v>#VALUE!</v>
      </c>
      <c r="Z60" s="74" t="e">
        <f aca="false">SMALL(E60:G60,2)</f>
        <v>#VALUE!</v>
      </c>
      <c r="AA60" s="74" t="e">
        <f aca="false">SMALL(E60:G60,3)</f>
        <v>#VALUE!</v>
      </c>
      <c r="AB60" s="74"/>
      <c r="AC60" s="74"/>
      <c r="AD60" s="74"/>
      <c r="AE60" s="98"/>
      <c r="AF60" s="66" t="e">
        <f aca="false">SUM((E60+F60+G60)-(AA60))</f>
        <v>#VALUE!</v>
      </c>
      <c r="AG60" s="99"/>
      <c r="AH60" s="99"/>
      <c r="AI60" s="79" t="n">
        <v>58</v>
      </c>
    </row>
    <row r="61" customFormat="false" ht="12.8" hidden="false" customHeight="false" outlineLevel="0" collapsed="false">
      <c r="A61" s="95"/>
      <c r="B61" s="93"/>
      <c r="C61" s="64"/>
      <c r="D61" s="65"/>
      <c r="E61" s="73"/>
      <c r="F61" s="73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5"/>
      <c r="W61" s="100"/>
      <c r="X61" s="100"/>
      <c r="Y61" s="74" t="e">
        <f aca="false">SMALL(E61:G61,1)</f>
        <v>#VALUE!</v>
      </c>
      <c r="Z61" s="74" t="e">
        <f aca="false">SMALL(E61:G61,2)</f>
        <v>#VALUE!</v>
      </c>
      <c r="AA61" s="74" t="e">
        <f aca="false">SMALL(E61:G61,3)</f>
        <v>#VALUE!</v>
      </c>
      <c r="AB61" s="74"/>
      <c r="AC61" s="74"/>
      <c r="AD61" s="74"/>
      <c r="AE61" s="98"/>
      <c r="AF61" s="66" t="e">
        <f aca="false">SUM((E61+F61+G61)-(AA61))</f>
        <v>#VALUE!</v>
      </c>
      <c r="AG61" s="99"/>
      <c r="AH61" s="99"/>
      <c r="AI61" s="79" t="n">
        <v>59</v>
      </c>
    </row>
    <row r="62" customFormat="false" ht="12.8" hidden="false" customHeight="false" outlineLevel="0" collapsed="false">
      <c r="A62" s="95"/>
      <c r="B62" s="93"/>
      <c r="C62" s="64"/>
      <c r="D62" s="65"/>
      <c r="E62" s="73"/>
      <c r="F62" s="73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5"/>
      <c r="W62" s="99"/>
      <c r="X62" s="99"/>
      <c r="Y62" s="74" t="e">
        <f aca="false">SMALL(E62:G62,1)</f>
        <v>#VALUE!</v>
      </c>
      <c r="Z62" s="74" t="e">
        <f aca="false">SMALL(E62:G62,2)</f>
        <v>#VALUE!</v>
      </c>
      <c r="AA62" s="74" t="e">
        <f aca="false">SMALL(E62:G62,3)</f>
        <v>#VALUE!</v>
      </c>
      <c r="AB62" s="74"/>
      <c r="AC62" s="74"/>
      <c r="AD62" s="74"/>
      <c r="AE62" s="99"/>
      <c r="AF62" s="66" t="e">
        <f aca="false">SUM((E62+F62+G62)-(AA62))</f>
        <v>#VALUE!</v>
      </c>
      <c r="AG62" s="99"/>
      <c r="AH62" s="99"/>
      <c r="AI62" s="79" t="n">
        <v>60</v>
      </c>
    </row>
    <row r="63" customFormat="false" ht="12.8" hidden="false" customHeight="false" outlineLevel="0" collapsed="false">
      <c r="A63" s="95"/>
      <c r="B63" s="93"/>
      <c r="C63" s="64"/>
      <c r="D63" s="65"/>
      <c r="E63" s="73"/>
      <c r="F63" s="73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5"/>
      <c r="W63" s="99"/>
      <c r="X63" s="99"/>
      <c r="Y63" s="74" t="e">
        <f aca="false">SMALL(E63:G63,1)</f>
        <v>#VALUE!</v>
      </c>
      <c r="Z63" s="74" t="e">
        <f aca="false">SMALL(E63:G63,2)</f>
        <v>#VALUE!</v>
      </c>
      <c r="AA63" s="74" t="e">
        <f aca="false">SMALL(E63:G63,3)</f>
        <v>#VALUE!</v>
      </c>
      <c r="AB63" s="74"/>
      <c r="AC63" s="74"/>
      <c r="AD63" s="74"/>
      <c r="AE63" s="99"/>
      <c r="AF63" s="66" t="e">
        <f aca="false">SUM((E63+F63+G63)-(AA63))</f>
        <v>#VALUE!</v>
      </c>
      <c r="AG63" s="99"/>
      <c r="AH63" s="99"/>
      <c r="AI63" s="79" t="n">
        <v>61</v>
      </c>
    </row>
    <row r="64" customFormat="false" ht="12.8" hidden="false" customHeight="false" outlineLevel="0" collapsed="false">
      <c r="A64" s="95"/>
      <c r="B64" s="93"/>
      <c r="C64" s="64"/>
      <c r="D64" s="65"/>
      <c r="E64" s="73"/>
      <c r="F64" s="73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5"/>
      <c r="W64" s="100"/>
      <c r="X64" s="100"/>
      <c r="Y64" s="74" t="e">
        <f aca="false">SMALL(E64:G64,1)</f>
        <v>#VALUE!</v>
      </c>
      <c r="Z64" s="74" t="e">
        <f aca="false">SMALL(E64:G64,2)</f>
        <v>#VALUE!</v>
      </c>
      <c r="AA64" s="74" t="e">
        <f aca="false">SMALL(E64:G64,3)</f>
        <v>#VALUE!</v>
      </c>
      <c r="AB64" s="74"/>
      <c r="AC64" s="74"/>
      <c r="AD64" s="74"/>
      <c r="AE64" s="98"/>
      <c r="AF64" s="66" t="e">
        <f aca="false">SUM((E64+F64+G64)-(AA64))</f>
        <v>#VALUE!</v>
      </c>
      <c r="AG64" s="99"/>
      <c r="AH64" s="99"/>
      <c r="AI64" s="79" t="n">
        <v>62</v>
      </c>
    </row>
    <row r="65" customFormat="false" ht="12.8" hidden="false" customHeight="false" outlineLevel="0" collapsed="false">
      <c r="A65" s="95"/>
      <c r="B65" s="93"/>
      <c r="C65" s="64"/>
      <c r="D65" s="65"/>
      <c r="E65" s="73"/>
      <c r="F65" s="73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5"/>
      <c r="W65" s="100"/>
      <c r="X65" s="100"/>
      <c r="Y65" s="74" t="e">
        <f aca="false">SMALL(E65:G65,1)</f>
        <v>#VALUE!</v>
      </c>
      <c r="Z65" s="74" t="e">
        <f aca="false">SMALL(E65:G65,2)</f>
        <v>#VALUE!</v>
      </c>
      <c r="AA65" s="74" t="e">
        <f aca="false">SMALL(E65:G65,3)</f>
        <v>#VALUE!</v>
      </c>
      <c r="AB65" s="74"/>
      <c r="AC65" s="74"/>
      <c r="AD65" s="74"/>
      <c r="AE65" s="98"/>
      <c r="AF65" s="66" t="e">
        <f aca="false">SUM((E65+F65+G65)-(AA65))</f>
        <v>#VALUE!</v>
      </c>
      <c r="AG65" s="99"/>
      <c r="AH65" s="99"/>
      <c r="AI65" s="79" t="n">
        <v>63</v>
      </c>
    </row>
    <row r="66" customFormat="false" ht="12.8" hidden="false" customHeight="false" outlineLevel="0" collapsed="false">
      <c r="A66" s="95"/>
      <c r="B66" s="93"/>
      <c r="C66" s="64"/>
      <c r="D66" s="65"/>
      <c r="E66" s="73"/>
      <c r="F66" s="73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5"/>
      <c r="W66" s="100"/>
      <c r="X66" s="100"/>
      <c r="Y66" s="74" t="e">
        <f aca="false">SMALL(E66:G66,1)</f>
        <v>#VALUE!</v>
      </c>
      <c r="Z66" s="74" t="e">
        <f aca="false">SMALL(E66:G66,2)</f>
        <v>#VALUE!</v>
      </c>
      <c r="AA66" s="74" t="e">
        <f aca="false">SMALL(E66:G66,3)</f>
        <v>#VALUE!</v>
      </c>
      <c r="AB66" s="74"/>
      <c r="AC66" s="74"/>
      <c r="AD66" s="74"/>
      <c r="AE66" s="98"/>
      <c r="AF66" s="66" t="e">
        <f aca="false">SUM((E66+F66+G66)-(AA66))</f>
        <v>#VALUE!</v>
      </c>
      <c r="AG66" s="99"/>
      <c r="AH66" s="99"/>
      <c r="AI66" s="79" t="n">
        <v>64</v>
      </c>
    </row>
    <row r="67" customFormat="false" ht="12.8" hidden="false" customHeight="false" outlineLevel="0" collapsed="false">
      <c r="A67" s="95"/>
      <c r="B67" s="93"/>
      <c r="C67" s="64"/>
      <c r="D67" s="65"/>
      <c r="E67" s="73"/>
      <c r="F67" s="73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5"/>
      <c r="W67" s="99"/>
      <c r="X67" s="99"/>
      <c r="Y67" s="74" t="e">
        <f aca="false">SMALL(E67:G67,1)</f>
        <v>#VALUE!</v>
      </c>
      <c r="Z67" s="74" t="e">
        <f aca="false">SMALL(E67:G67,2)</f>
        <v>#VALUE!</v>
      </c>
      <c r="AA67" s="74" t="e">
        <f aca="false">SMALL(E67:G67,3)</f>
        <v>#VALUE!</v>
      </c>
      <c r="AB67" s="74"/>
      <c r="AC67" s="74"/>
      <c r="AD67" s="74"/>
      <c r="AE67" s="99"/>
      <c r="AF67" s="66" t="e">
        <f aca="false">SUM((E67+F67+G67)-(AA67))</f>
        <v>#VALUE!</v>
      </c>
      <c r="AG67" s="99"/>
      <c r="AH67" s="99"/>
      <c r="AI67" s="79" t="n">
        <v>65</v>
      </c>
    </row>
    <row r="68" customFormat="false" ht="12.8" hidden="false" customHeight="false" outlineLevel="0" collapsed="false">
      <c r="A68" s="95"/>
      <c r="B68" s="93"/>
      <c r="C68" s="64"/>
      <c r="D68" s="65"/>
      <c r="E68" s="73"/>
      <c r="F68" s="73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5"/>
      <c r="W68" s="100"/>
      <c r="X68" s="100"/>
      <c r="Y68" s="74" t="e">
        <f aca="false">SMALL(E68:G68,1)</f>
        <v>#VALUE!</v>
      </c>
      <c r="Z68" s="74" t="e">
        <f aca="false">SMALL(E68:G68,2)</f>
        <v>#VALUE!</v>
      </c>
      <c r="AA68" s="74" t="e">
        <f aca="false">SMALL(E68:G68,3)</f>
        <v>#VALUE!</v>
      </c>
      <c r="AB68" s="74"/>
      <c r="AC68" s="74"/>
      <c r="AD68" s="74"/>
      <c r="AE68" s="98"/>
      <c r="AF68" s="66" t="e">
        <f aca="false">SUM((E68+F68+G68)-(AA68))</f>
        <v>#VALUE!</v>
      </c>
      <c r="AG68" s="99"/>
      <c r="AH68" s="99"/>
      <c r="AI68" s="79" t="n">
        <v>66</v>
      </c>
    </row>
    <row r="69" customFormat="false" ht="12.8" hidden="false" customHeight="false" outlineLevel="0" collapsed="false">
      <c r="A69" s="95"/>
      <c r="B69" s="93"/>
      <c r="C69" s="64"/>
      <c r="D69" s="65"/>
      <c r="E69" s="73"/>
      <c r="F69" s="73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5"/>
      <c r="W69" s="100"/>
      <c r="X69" s="100"/>
      <c r="Y69" s="74" t="e">
        <f aca="false">SMALL(E69:G69,1)</f>
        <v>#VALUE!</v>
      </c>
      <c r="Z69" s="74" t="e">
        <f aca="false">SMALL(E69:G69,2)</f>
        <v>#VALUE!</v>
      </c>
      <c r="AA69" s="74" t="e">
        <f aca="false">SMALL(E69:G69,3)</f>
        <v>#VALUE!</v>
      </c>
      <c r="AB69" s="74"/>
      <c r="AC69" s="74"/>
      <c r="AD69" s="74"/>
      <c r="AE69" s="98"/>
      <c r="AF69" s="66" t="e">
        <f aca="false">SUM((E69+F69+G69)-(AA69))</f>
        <v>#VALUE!</v>
      </c>
      <c r="AG69" s="99"/>
      <c r="AH69" s="99"/>
      <c r="AI69" s="79" t="n">
        <v>67</v>
      </c>
    </row>
    <row r="70" customFormat="false" ht="12.8" hidden="false" customHeight="false" outlineLevel="0" collapsed="false">
      <c r="A70" s="95"/>
      <c r="B70" s="93"/>
      <c r="C70" s="64"/>
      <c r="D70" s="65"/>
      <c r="E70" s="73"/>
      <c r="F70" s="73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5"/>
      <c r="W70" s="100"/>
      <c r="X70" s="100"/>
      <c r="Y70" s="74" t="e">
        <f aca="false">SMALL(E70:G70,1)</f>
        <v>#VALUE!</v>
      </c>
      <c r="Z70" s="74" t="e">
        <f aca="false">SMALL(E70:G70,2)</f>
        <v>#VALUE!</v>
      </c>
      <c r="AA70" s="74" t="e">
        <f aca="false">SMALL(E70:G70,3)</f>
        <v>#VALUE!</v>
      </c>
      <c r="AB70" s="74"/>
      <c r="AC70" s="74"/>
      <c r="AD70" s="74"/>
      <c r="AE70" s="98"/>
      <c r="AF70" s="66" t="e">
        <f aca="false">SUM((E70+F70+G70)-(AA70))</f>
        <v>#VALUE!</v>
      </c>
      <c r="AG70" s="99"/>
      <c r="AH70" s="99"/>
      <c r="AI70" s="79" t="n">
        <v>68</v>
      </c>
    </row>
    <row r="71" customFormat="false" ht="12.8" hidden="false" customHeight="false" outlineLevel="0" collapsed="false">
      <c r="A71" s="95"/>
      <c r="B71" s="93"/>
      <c r="C71" s="64"/>
      <c r="D71" s="65"/>
      <c r="E71" s="73"/>
      <c r="F71" s="73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5"/>
      <c r="W71" s="99"/>
      <c r="X71" s="99"/>
      <c r="Y71" s="74" t="e">
        <f aca="false">SMALL(E71:G71,1)</f>
        <v>#VALUE!</v>
      </c>
      <c r="Z71" s="74" t="e">
        <f aca="false">SMALL(E71:G71,2)</f>
        <v>#VALUE!</v>
      </c>
      <c r="AA71" s="74" t="e">
        <f aca="false">SMALL(E71:G71,3)</f>
        <v>#VALUE!</v>
      </c>
      <c r="AB71" s="74"/>
      <c r="AC71" s="74"/>
      <c r="AD71" s="74"/>
      <c r="AE71" s="99"/>
      <c r="AF71" s="66" t="e">
        <f aca="false">SUM((E71+F71+G71)-(AA71))</f>
        <v>#VALUE!</v>
      </c>
      <c r="AG71" s="99"/>
      <c r="AH71" s="99"/>
      <c r="AI71" s="79"/>
    </row>
    <row r="72" customFormat="false" ht="12.8" hidden="false" customHeight="false" outlineLevel="0" collapsed="false">
      <c r="A72" s="95"/>
      <c r="B72" s="93"/>
      <c r="C72" s="64"/>
      <c r="D72" s="65"/>
      <c r="E72" s="73"/>
      <c r="F72" s="73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5"/>
      <c r="W72" s="99"/>
      <c r="X72" s="99"/>
      <c r="Y72" s="74" t="e">
        <f aca="false">SMALL(E72:G72,1)</f>
        <v>#VALUE!</v>
      </c>
      <c r="Z72" s="74" t="e">
        <f aca="false">SMALL(E72:G72,2)</f>
        <v>#VALUE!</v>
      </c>
      <c r="AA72" s="74" t="e">
        <f aca="false">SMALL(E72:G72,3)</f>
        <v>#VALUE!</v>
      </c>
      <c r="AB72" s="74"/>
      <c r="AC72" s="74"/>
      <c r="AD72" s="74"/>
      <c r="AE72" s="99"/>
      <c r="AF72" s="66" t="e">
        <f aca="false">SUM((E72+F72+G72)-(AA72))</f>
        <v>#VALUE!</v>
      </c>
      <c r="AG72" s="99"/>
      <c r="AH72" s="99"/>
      <c r="AI72" s="79" t="n">
        <v>74</v>
      </c>
    </row>
    <row r="73" customFormat="false" ht="12.8" hidden="false" customHeight="false" outlineLevel="0" collapsed="false">
      <c r="A73" s="95"/>
      <c r="B73" s="93"/>
      <c r="C73" s="64"/>
      <c r="D73" s="65"/>
      <c r="E73" s="73"/>
      <c r="F73" s="73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5"/>
      <c r="W73" s="99"/>
      <c r="X73" s="99"/>
      <c r="Y73" s="74" t="e">
        <f aca="false">SMALL(E73:G73,1)</f>
        <v>#VALUE!</v>
      </c>
      <c r="Z73" s="74" t="e">
        <f aca="false">SMALL(E73:G73,2)</f>
        <v>#VALUE!</v>
      </c>
      <c r="AA73" s="74" t="e">
        <f aca="false">SMALL(E73:G73,3)</f>
        <v>#VALUE!</v>
      </c>
      <c r="AB73" s="74"/>
      <c r="AC73" s="74"/>
      <c r="AD73" s="74"/>
      <c r="AE73" s="99"/>
      <c r="AF73" s="66" t="e">
        <f aca="false">SUM((E73+F73+G73)-(AA73))</f>
        <v>#VALUE!</v>
      </c>
      <c r="AG73" s="99"/>
      <c r="AH73" s="99"/>
      <c r="AI73" s="79" t="n">
        <v>75</v>
      </c>
    </row>
    <row r="74" customFormat="false" ht="12.8" hidden="false" customHeight="false" outlineLevel="0" collapsed="false">
      <c r="A74" s="95"/>
      <c r="B74" s="93"/>
      <c r="C74" s="64"/>
      <c r="D74" s="65"/>
      <c r="E74" s="73"/>
      <c r="F74" s="73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5"/>
      <c r="W74" s="100"/>
      <c r="X74" s="100"/>
      <c r="Y74" s="74" t="e">
        <f aca="false">SMALL(E74:G74,1)</f>
        <v>#VALUE!</v>
      </c>
      <c r="Z74" s="74" t="e">
        <f aca="false">SMALL(E74:G74,2)</f>
        <v>#VALUE!</v>
      </c>
      <c r="AA74" s="74" t="e">
        <f aca="false">SMALL(E74:G74,3)</f>
        <v>#VALUE!</v>
      </c>
      <c r="AB74" s="74"/>
      <c r="AC74" s="74"/>
      <c r="AD74" s="74"/>
      <c r="AE74" s="98"/>
      <c r="AF74" s="66" t="e">
        <f aca="false">SUM((E74+F74+G74)-(AA74))</f>
        <v>#VALUE!</v>
      </c>
      <c r="AG74" s="99"/>
      <c r="AH74" s="99"/>
      <c r="AI74" s="79" t="n">
        <v>76</v>
      </c>
    </row>
    <row r="75" customFormat="false" ht="12.8" hidden="false" customHeight="false" outlineLevel="0" collapsed="false">
      <c r="A75" s="95"/>
      <c r="B75" s="93"/>
      <c r="C75" s="64"/>
      <c r="D75" s="65"/>
      <c r="E75" s="73"/>
      <c r="F75" s="73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5"/>
      <c r="W75" s="100"/>
      <c r="X75" s="100"/>
      <c r="Y75" s="74" t="e">
        <f aca="false">SMALL(E75:G75,1)</f>
        <v>#VALUE!</v>
      </c>
      <c r="Z75" s="74" t="e">
        <f aca="false">SMALL(E75:G75,2)</f>
        <v>#VALUE!</v>
      </c>
      <c r="AA75" s="74" t="e">
        <f aca="false">SMALL(E75:G75,3)</f>
        <v>#VALUE!</v>
      </c>
      <c r="AB75" s="74"/>
      <c r="AC75" s="74"/>
      <c r="AD75" s="74"/>
      <c r="AE75" s="98"/>
      <c r="AF75" s="66" t="e">
        <f aca="false">SUM((E75+F75+G75)-(AA75))</f>
        <v>#VALUE!</v>
      </c>
      <c r="AG75" s="99"/>
      <c r="AH75" s="99"/>
      <c r="AI75" s="79" t="n">
        <v>77</v>
      </c>
    </row>
    <row r="76" customFormat="false" ht="12.8" hidden="false" customHeight="false" outlineLevel="0" collapsed="false">
      <c r="A76" s="95"/>
      <c r="B76" s="93"/>
      <c r="C76" s="64"/>
      <c r="D76" s="65"/>
      <c r="E76" s="73"/>
      <c r="F76" s="73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5"/>
      <c r="W76" s="99"/>
      <c r="X76" s="99"/>
      <c r="Y76" s="74" t="e">
        <f aca="false">SMALL(E76:G76,1)</f>
        <v>#VALUE!</v>
      </c>
      <c r="Z76" s="74" t="e">
        <f aca="false">SMALL(E76:G76,2)</f>
        <v>#VALUE!</v>
      </c>
      <c r="AA76" s="74" t="e">
        <f aca="false">SMALL(E76:G76,3)</f>
        <v>#VALUE!</v>
      </c>
      <c r="AB76" s="74"/>
      <c r="AC76" s="74"/>
      <c r="AD76" s="74"/>
      <c r="AE76" s="99"/>
      <c r="AF76" s="66" t="e">
        <f aca="false">SUM((E76+F76+G76)-(AA76))</f>
        <v>#VALUE!</v>
      </c>
      <c r="AG76" s="99"/>
      <c r="AH76" s="99"/>
      <c r="AI76" s="79" t="n">
        <v>78</v>
      </c>
    </row>
    <row r="77" customFormat="false" ht="12.8" hidden="false" customHeight="false" outlineLevel="0" collapsed="false">
      <c r="A77" s="95"/>
      <c r="B77" s="93"/>
      <c r="C77" s="64"/>
      <c r="D77" s="65"/>
      <c r="E77" s="73"/>
      <c r="F77" s="73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5"/>
      <c r="W77" s="100"/>
      <c r="X77" s="100"/>
      <c r="Y77" s="74" t="e">
        <f aca="false">SMALL(E77:G77,1)</f>
        <v>#VALUE!</v>
      </c>
      <c r="Z77" s="74" t="e">
        <f aca="false">SMALL(E77:G77,2)</f>
        <v>#VALUE!</v>
      </c>
      <c r="AA77" s="74" t="e">
        <f aca="false">SMALL(E77:G77,3)</f>
        <v>#VALUE!</v>
      </c>
      <c r="AB77" s="74"/>
      <c r="AC77" s="74"/>
      <c r="AD77" s="74"/>
      <c r="AE77" s="98"/>
      <c r="AF77" s="66" t="e">
        <f aca="false">SUM((E77+F77+G77)-(AA77))</f>
        <v>#VALUE!</v>
      </c>
      <c r="AG77" s="99"/>
      <c r="AH77" s="99"/>
      <c r="AI77" s="79" t="n">
        <v>79</v>
      </c>
    </row>
    <row r="78" customFormat="false" ht="12.8" hidden="false" customHeight="false" outlineLevel="0" collapsed="false">
      <c r="A78" s="62"/>
      <c r="B78" s="93"/>
      <c r="C78" s="64"/>
      <c r="D78" s="65"/>
      <c r="E78" s="73"/>
      <c r="F78" s="73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5"/>
      <c r="W78" s="100"/>
      <c r="X78" s="100"/>
      <c r="Y78" s="74" t="e">
        <f aca="false">SMALL(E78:G78,1)</f>
        <v>#VALUE!</v>
      </c>
      <c r="Z78" s="74" t="e">
        <f aca="false">SMALL(E78:G78,2)</f>
        <v>#VALUE!</v>
      </c>
      <c r="AA78" s="74" t="e">
        <f aca="false">SMALL(E78:G78,3)</f>
        <v>#VALUE!</v>
      </c>
      <c r="AB78" s="74"/>
      <c r="AC78" s="74"/>
      <c r="AD78" s="74"/>
      <c r="AE78" s="98"/>
      <c r="AF78" s="66" t="e">
        <f aca="false">SUM((E78+F78+G78)-(AA78))</f>
        <v>#VALUE!</v>
      </c>
      <c r="AG78" s="99"/>
      <c r="AH78" s="99"/>
      <c r="AI78" s="79" t="n">
        <v>80</v>
      </c>
    </row>
    <row r="79" customFormat="false" ht="12.8" hidden="false" customHeight="false" outlineLevel="0" collapsed="false">
      <c r="A79" s="62"/>
      <c r="B79" s="93"/>
      <c r="C79" s="64"/>
      <c r="D79" s="65"/>
      <c r="E79" s="73"/>
      <c r="F79" s="73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5"/>
      <c r="W79" s="100"/>
      <c r="X79" s="100"/>
      <c r="Y79" s="74" t="e">
        <f aca="false">SMALL(E79:G79,1)</f>
        <v>#VALUE!</v>
      </c>
      <c r="Z79" s="74" t="e">
        <f aca="false">SMALL(E79:G79,2)</f>
        <v>#VALUE!</v>
      </c>
      <c r="AA79" s="74" t="e">
        <f aca="false">SMALL(E79:G79,3)</f>
        <v>#VALUE!</v>
      </c>
      <c r="AB79" s="74"/>
      <c r="AC79" s="74"/>
      <c r="AD79" s="74"/>
      <c r="AE79" s="98"/>
      <c r="AF79" s="66" t="e">
        <f aca="false">SUM((E79+F79+G79)-(AA79))</f>
        <v>#VALUE!</v>
      </c>
      <c r="AG79" s="99"/>
      <c r="AH79" s="99"/>
      <c r="AI79" s="79" t="n">
        <v>81</v>
      </c>
    </row>
    <row r="80" customFormat="false" ht="12.8" hidden="false" customHeight="false" outlineLevel="0" collapsed="false">
      <c r="A80" s="95"/>
      <c r="B80" s="93"/>
      <c r="C80" s="64"/>
      <c r="D80" s="65"/>
      <c r="E80" s="73"/>
      <c r="F80" s="73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5"/>
      <c r="W80" s="99"/>
      <c r="X80" s="99"/>
      <c r="Y80" s="74" t="e">
        <f aca="false">SMALL(E80:G80,1)</f>
        <v>#VALUE!</v>
      </c>
      <c r="Z80" s="74" t="e">
        <f aca="false">SMALL(E80:G80,2)</f>
        <v>#VALUE!</v>
      </c>
      <c r="AA80" s="74" t="e">
        <f aca="false">SMALL(E80:G80,3)</f>
        <v>#VALUE!</v>
      </c>
      <c r="AB80" s="74"/>
      <c r="AC80" s="74"/>
      <c r="AD80" s="74"/>
      <c r="AE80" s="99"/>
      <c r="AF80" s="66" t="e">
        <f aca="false">SUM((E80+F80+G80)-(AA80))</f>
        <v>#VALUE!</v>
      </c>
      <c r="AG80" s="99"/>
      <c r="AH80" s="99"/>
      <c r="AI80" s="79" t="n">
        <v>82</v>
      </c>
    </row>
    <row r="81" customFormat="false" ht="12.8" hidden="false" customHeight="false" outlineLevel="0" collapsed="false">
      <c r="A81" s="95"/>
      <c r="B81" s="93"/>
      <c r="C81" s="64"/>
      <c r="D81" s="65"/>
      <c r="E81" s="73"/>
      <c r="F81" s="73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5"/>
      <c r="W81" s="100"/>
      <c r="X81" s="100"/>
      <c r="Y81" s="74" t="e">
        <f aca="false">SMALL(E81:G81,1)</f>
        <v>#VALUE!</v>
      </c>
      <c r="Z81" s="74" t="e">
        <f aca="false">SMALL(E81:G81,2)</f>
        <v>#VALUE!</v>
      </c>
      <c r="AA81" s="74" t="e">
        <f aca="false">SMALL(E81:G81,3)</f>
        <v>#VALUE!</v>
      </c>
      <c r="AB81" s="74"/>
      <c r="AC81" s="74"/>
      <c r="AD81" s="74"/>
      <c r="AE81" s="98"/>
      <c r="AF81" s="66" t="e">
        <f aca="false">SUM((E81+F81+G81)-(AA81))</f>
        <v>#VALUE!</v>
      </c>
      <c r="AG81" s="99"/>
      <c r="AH81" s="99"/>
      <c r="AI81" s="79" t="n">
        <v>83</v>
      </c>
    </row>
    <row r="82" customFormat="false" ht="12.8" hidden="false" customHeight="false" outlineLevel="0" collapsed="false">
      <c r="A82" s="95"/>
      <c r="B82" s="93"/>
      <c r="C82" s="64"/>
      <c r="D82" s="65"/>
      <c r="E82" s="73"/>
      <c r="F82" s="73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5"/>
      <c r="W82" s="100"/>
      <c r="X82" s="100"/>
      <c r="Y82" s="74" t="e">
        <f aca="false">SMALL(E82:G82,1)</f>
        <v>#VALUE!</v>
      </c>
      <c r="Z82" s="74" t="e">
        <f aca="false">SMALL(E82:G82,2)</f>
        <v>#VALUE!</v>
      </c>
      <c r="AA82" s="74" t="e">
        <f aca="false">SMALL(E82:G82,3)</f>
        <v>#VALUE!</v>
      </c>
      <c r="AB82" s="74"/>
      <c r="AC82" s="74"/>
      <c r="AD82" s="74"/>
      <c r="AE82" s="98"/>
      <c r="AF82" s="66" t="e">
        <f aca="false">SUM((E82+F82+G82)-(AA82))</f>
        <v>#VALUE!</v>
      </c>
      <c r="AG82" s="99"/>
      <c r="AH82" s="99"/>
      <c r="AI82" s="79" t="n">
        <v>84</v>
      </c>
    </row>
    <row r="83" customFormat="false" ht="12.8" hidden="false" customHeight="false" outlineLevel="0" collapsed="false">
      <c r="A83" s="95"/>
      <c r="B83" s="93"/>
      <c r="C83" s="64"/>
      <c r="D83" s="65"/>
      <c r="E83" s="73"/>
      <c r="F83" s="73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5"/>
      <c r="W83" s="99"/>
      <c r="X83" s="99"/>
      <c r="Y83" s="74" t="e">
        <f aca="false">SMALL(E83:G83,1)</f>
        <v>#VALUE!</v>
      </c>
      <c r="Z83" s="74" t="e">
        <f aca="false">SMALL(E83:G83,2)</f>
        <v>#VALUE!</v>
      </c>
      <c r="AA83" s="74" t="e">
        <f aca="false">SMALL(E83:G83,3)</f>
        <v>#VALUE!</v>
      </c>
      <c r="AB83" s="74"/>
      <c r="AC83" s="74"/>
      <c r="AD83" s="74"/>
      <c r="AE83" s="99"/>
      <c r="AF83" s="66" t="e">
        <f aca="false">SUM((E83+F83+G83)-(AA83))</f>
        <v>#VALUE!</v>
      </c>
      <c r="AG83" s="99"/>
      <c r="AH83" s="99"/>
      <c r="AI83" s="79" t="n">
        <v>85</v>
      </c>
    </row>
    <row r="84" customFormat="false" ht="12.8" hidden="false" customHeight="false" outlineLevel="0" collapsed="false">
      <c r="A84" s="95"/>
      <c r="B84" s="93"/>
      <c r="C84" s="64"/>
      <c r="D84" s="65"/>
      <c r="E84" s="85"/>
      <c r="F84" s="85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7"/>
      <c r="W84" s="101"/>
      <c r="X84" s="101"/>
      <c r="Y84" s="74" t="e">
        <f aca="false">SMALL(E84:G84,1)</f>
        <v>#VALUE!</v>
      </c>
      <c r="Z84" s="74" t="e">
        <f aca="false">SMALL(E84:G84,2)</f>
        <v>#VALUE!</v>
      </c>
      <c r="AA84" s="74" t="e">
        <f aca="false">SMALL(E84:G84,3)</f>
        <v>#VALUE!</v>
      </c>
      <c r="AB84" s="86"/>
      <c r="AC84" s="86"/>
      <c r="AD84" s="86"/>
      <c r="AE84" s="102"/>
      <c r="AF84" s="66" t="e">
        <f aca="false">SUM((E84+F84+G84)-(AA84))</f>
        <v>#VALUE!</v>
      </c>
      <c r="AG84" s="103"/>
      <c r="AH84" s="103"/>
      <c r="AI84" s="92" t="n">
        <v>86</v>
      </c>
    </row>
    <row r="85" customFormat="false" ht="12.8" hidden="false" customHeight="false" outlineLevel="0" collapsed="false">
      <c r="A85" s="104"/>
      <c r="C85" s="105"/>
      <c r="D85" s="106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99"/>
      <c r="X85" s="99"/>
      <c r="Y85" s="3" t="e">
        <f aca="false">SMALL(E85:G85,1)</f>
        <v>#VALUE!</v>
      </c>
      <c r="Z85" s="74" t="e">
        <f aca="false">SMALL(E85:G85,2)</f>
        <v>#VALUE!</v>
      </c>
      <c r="AA85" s="3" t="e">
        <f aca="false">SMALL(E85:G85,3)</f>
        <v>#VALUE!</v>
      </c>
      <c r="AB85" s="3"/>
      <c r="AC85" s="3"/>
      <c r="AD85" s="3"/>
      <c r="AF85" s="66" t="e">
        <f aca="false">SUM((E85+F85+G85)-(AA85))</f>
        <v>#VALUE!</v>
      </c>
      <c r="AG85" s="99"/>
      <c r="AH85" s="99"/>
      <c r="AI85" s="99"/>
    </row>
    <row r="86" customFormat="false" ht="12.8" hidden="false" customHeight="false" outlineLevel="0" collapsed="false">
      <c r="C86" s="105"/>
      <c r="D86" s="106"/>
      <c r="Z86" s="74" t="e">
        <f aca="false">LARGE(E86:G86,2)</f>
        <v>#VALUE!</v>
      </c>
      <c r="AF86" s="64"/>
      <c r="AG86" s="99"/>
      <c r="AH86" s="99"/>
      <c r="AI86" s="99"/>
    </row>
    <row r="87" customFormat="false" ht="12.8" hidden="false" customHeight="false" outlineLevel="0" collapsed="false">
      <c r="C87" s="105"/>
      <c r="D87" s="106"/>
      <c r="Z87" s="74" t="e">
        <f aca="false">LARGE(E87:G87,2)</f>
        <v>#VALUE!</v>
      </c>
      <c r="AF87" s="81"/>
      <c r="AG87" s="99"/>
      <c r="AH87" s="99"/>
      <c r="AI87" s="99"/>
    </row>
    <row r="88" customFormat="false" ht="12.8" hidden="false" customHeight="false" outlineLevel="0" collapsed="false">
      <c r="C88" s="105"/>
      <c r="D88" s="106"/>
      <c r="Z88" s="74" t="e">
        <f aca="false">LARGE(E88:G88,2)</f>
        <v>#VALUE!</v>
      </c>
      <c r="AF88" s="81"/>
      <c r="AG88" s="99"/>
      <c r="AH88" s="99"/>
      <c r="AI88" s="99"/>
    </row>
    <row r="89" customFormat="false" ht="12.8" hidden="false" customHeight="false" outlineLevel="0" collapsed="false">
      <c r="C89" s="105"/>
      <c r="D89" s="106"/>
      <c r="Z89" s="74" t="e">
        <f aca="false">LARGE(E89:G89,2)</f>
        <v>#VALUE!</v>
      </c>
      <c r="AF89" s="81"/>
      <c r="AG89" s="99"/>
      <c r="AH89" s="99"/>
      <c r="AI89" s="99"/>
    </row>
    <row r="90" customFormat="false" ht="12.8" hidden="false" customHeight="false" outlineLevel="0" collapsed="false">
      <c r="C90" s="105"/>
      <c r="D90" s="106"/>
      <c r="Z90" s="74" t="e">
        <f aca="false">LARGE(E90:G90,2)</f>
        <v>#VALUE!</v>
      </c>
      <c r="AF90" s="81"/>
      <c r="AG90" s="99"/>
      <c r="AH90" s="99"/>
      <c r="AI90" s="99"/>
    </row>
    <row r="91" customFormat="false" ht="12.8" hidden="false" customHeight="false" outlineLevel="0" collapsed="false">
      <c r="C91" s="105"/>
      <c r="D91" s="106"/>
      <c r="Z91" s="74" t="e">
        <f aca="false">LARGE(E91:G91,2)</f>
        <v>#VALUE!</v>
      </c>
      <c r="AF91" s="81"/>
      <c r="AG91" s="99"/>
      <c r="AH91" s="99"/>
      <c r="AI91" s="99"/>
    </row>
    <row r="92" customFormat="false" ht="12.8" hidden="false" customHeight="false" outlineLevel="0" collapsed="false">
      <c r="C92" s="105"/>
      <c r="D92" s="106"/>
      <c r="Z92" s="74" t="e">
        <f aca="false">LARGE(E92:G92,2)</f>
        <v>#VALUE!</v>
      </c>
      <c r="AF92" s="81"/>
      <c r="AG92" s="99"/>
      <c r="AH92" s="99"/>
      <c r="AI92" s="99"/>
    </row>
    <row r="93" customFormat="false" ht="12.8" hidden="false" customHeight="false" outlineLevel="0" collapsed="false">
      <c r="C93" s="105"/>
      <c r="D93" s="106"/>
      <c r="Z93" s="74" t="e">
        <f aca="false">LARGE(E93:G93,2)</f>
        <v>#VALUE!</v>
      </c>
      <c r="AF93" s="81"/>
      <c r="AG93" s="99"/>
      <c r="AH93" s="99"/>
      <c r="AI93" s="99"/>
    </row>
    <row r="94" customFormat="false" ht="12.8" hidden="false" customHeight="false" outlineLevel="0" collapsed="false">
      <c r="C94" s="105"/>
      <c r="D94" s="106"/>
      <c r="Z94" s="74" t="e">
        <f aca="false">LARGE(E94:G94,2)</f>
        <v>#VALUE!</v>
      </c>
      <c r="AF94" s="81"/>
      <c r="AG94" s="99"/>
      <c r="AH94" s="99"/>
      <c r="AI94" s="99"/>
    </row>
    <row r="95" customFormat="false" ht="12.8" hidden="false" customHeight="false" outlineLevel="0" collapsed="false">
      <c r="C95" s="105"/>
      <c r="D95" s="106"/>
      <c r="Z95" s="74" t="e">
        <f aca="false">LARGE(E95:G95,2)</f>
        <v>#VALUE!</v>
      </c>
      <c r="AF95" s="81"/>
      <c r="AG95" s="99"/>
      <c r="AH95" s="99"/>
      <c r="AI95" s="99"/>
    </row>
    <row r="96" customFormat="false" ht="12.8" hidden="false" customHeight="false" outlineLevel="0" collapsed="false">
      <c r="C96" s="105"/>
      <c r="D96" s="106"/>
      <c r="Z96" s="74" t="e">
        <f aca="false">LARGE(E96:G96,2)</f>
        <v>#VALUE!</v>
      </c>
      <c r="AF96" s="81"/>
      <c r="AG96" s="99"/>
      <c r="AH96" s="99"/>
      <c r="AI96" s="99"/>
    </row>
    <row r="97" customFormat="false" ht="12.8" hidden="false" customHeight="false" outlineLevel="0" collapsed="false">
      <c r="C97" s="105"/>
      <c r="D97" s="106"/>
      <c r="Z97" s="74" t="e">
        <f aca="false">LARGE(E97:G97,2)</f>
        <v>#VALUE!</v>
      </c>
      <c r="AF97" s="81"/>
    </row>
    <row r="98" customFormat="false" ht="12.8" hidden="false" customHeight="false" outlineLevel="0" collapsed="false">
      <c r="C98" s="105"/>
      <c r="D98" s="106"/>
      <c r="Z98" s="74" t="e">
        <f aca="false">LARGE(E98:G98,2)</f>
        <v>#VALUE!</v>
      </c>
      <c r="AF98" s="81"/>
    </row>
    <row r="99" customFormat="false" ht="12.8" hidden="false" customHeight="false" outlineLevel="0" collapsed="false">
      <c r="C99" s="105"/>
      <c r="D99" s="106"/>
      <c r="Z99" s="74" t="e">
        <f aca="false">LARGE(E99:G99,2)</f>
        <v>#VALUE!</v>
      </c>
      <c r="AF99" s="81"/>
    </row>
    <row r="100" customFormat="false" ht="12.8" hidden="false" customHeight="false" outlineLevel="0" collapsed="false">
      <c r="C100" s="105"/>
      <c r="D100" s="106"/>
      <c r="Z100" s="74" t="e">
        <f aca="false">LARGE(E100:G100,2)</f>
        <v>#VALUE!</v>
      </c>
      <c r="AF100" s="81"/>
    </row>
    <row r="101" customFormat="false" ht="12.8" hidden="false" customHeight="false" outlineLevel="0" collapsed="false">
      <c r="C101" s="105"/>
      <c r="D101" s="106"/>
      <c r="Z101" s="74" t="e">
        <f aca="false">LARGE(E101:G101,2)</f>
        <v>#VALUE!</v>
      </c>
    </row>
    <row r="102" customFormat="false" ht="12.8" hidden="false" customHeight="false" outlineLevel="0" collapsed="false">
      <c r="C102" s="105"/>
      <c r="D102" s="106"/>
      <c r="Z102" s="74" t="e">
        <f aca="false">LARGE(E102:G102,2)</f>
        <v>#VALUE!</v>
      </c>
    </row>
    <row r="103" customFormat="false" ht="12.8" hidden="false" customHeight="false" outlineLevel="0" collapsed="false">
      <c r="C103" s="105"/>
      <c r="D103" s="106"/>
      <c r="Z103" s="74" t="e">
        <f aca="false">LARGE(E103:G103,2)</f>
        <v>#VALUE!</v>
      </c>
    </row>
    <row r="104" customFormat="false" ht="12.8" hidden="false" customHeight="false" outlineLevel="0" collapsed="false">
      <c r="C104" s="105"/>
      <c r="D104" s="106"/>
      <c r="Z104" s="74" t="e">
        <f aca="false">LARGE(E104:G104,2)</f>
        <v>#VALUE!</v>
      </c>
    </row>
    <row r="105" customFormat="false" ht="12.8" hidden="false" customHeight="false" outlineLevel="0" collapsed="false">
      <c r="C105" s="107"/>
      <c r="D105" s="65"/>
      <c r="Z105" s="74" t="e">
        <f aca="false">LARGE(E105:G105,2)</f>
        <v>#VALUE!</v>
      </c>
    </row>
    <row r="106" customFormat="false" ht="12.8" hidden="false" customHeight="false" outlineLevel="0" collapsed="false">
      <c r="Z106" s="74" t="e">
        <f aca="false">LARGE(E106:G106,2)</f>
        <v>#VALUE!</v>
      </c>
    </row>
    <row r="107" customFormat="false" ht="12.8" hidden="false" customHeight="false" outlineLevel="0" collapsed="false">
      <c r="Z107" s="74" t="e">
        <f aca="false">LARGE(E107:G107,2)</f>
        <v>#VALUE!</v>
      </c>
    </row>
    <row r="108" customFormat="false" ht="12.8" hidden="false" customHeight="false" outlineLevel="0" collapsed="false">
      <c r="Z108" s="74" t="e">
        <f aca="false">LARGE(E108:G108,2)</f>
        <v>#VALUE!</v>
      </c>
    </row>
    <row r="109" customFormat="false" ht="12.8" hidden="false" customHeight="false" outlineLevel="0" collapsed="false">
      <c r="Z109" s="74" t="e">
        <f aca="false">LARGE(E109:G109,2)</f>
        <v>#VALUE!</v>
      </c>
    </row>
    <row r="110" customFormat="false" ht="12.8" hidden="false" customHeight="false" outlineLevel="0" collapsed="false">
      <c r="Z110" s="74" t="e">
        <f aca="false">LARGE(E110:G110,2)</f>
        <v>#VALUE!</v>
      </c>
    </row>
    <row r="111" customFormat="false" ht="12.8" hidden="false" customHeight="false" outlineLevel="0" collapsed="false">
      <c r="Z111" s="74" t="e">
        <f aca="false">LARGE(E111:G111,2)</f>
        <v>#VALUE!</v>
      </c>
    </row>
    <row r="112" customFormat="false" ht="12.8" hidden="false" customHeight="false" outlineLevel="0" collapsed="false">
      <c r="Z112" s="74" t="e">
        <f aca="false">LARGE(E112:G112,2)</f>
        <v>#VALUE!</v>
      </c>
    </row>
    <row r="113" customFormat="false" ht="12.8" hidden="false" customHeight="false" outlineLevel="0" collapsed="false">
      <c r="Z113" s="74" t="e">
        <f aca="false">LARGE(E113:G113,2)</f>
        <v>#VALUE!</v>
      </c>
    </row>
    <row r="114" customFormat="false" ht="12.8" hidden="false" customHeight="false" outlineLevel="0" collapsed="false">
      <c r="Z114" s="74" t="e">
        <f aca="false">LARGE(E114:G114,2)</f>
        <v>#VALUE!</v>
      </c>
    </row>
    <row r="115" customFormat="false" ht="12.8" hidden="false" customHeight="false" outlineLevel="0" collapsed="false">
      <c r="Z115" s="74" t="e">
        <f aca="false">LARGE(E115:G115,2)</f>
        <v>#VALUE!</v>
      </c>
    </row>
    <row r="116" customFormat="false" ht="12.8" hidden="false" customHeight="false" outlineLevel="0" collapsed="false">
      <c r="Z116" s="74" t="e">
        <f aca="false">LARGE(E116:G116,2)</f>
        <v>#VALUE!</v>
      </c>
    </row>
    <row r="117" customFormat="false" ht="12.8" hidden="false" customHeight="false" outlineLevel="0" collapsed="false">
      <c r="Z117" s="74" t="e">
        <f aca="false">LARGE(E117:G117,2)</f>
        <v>#VALUE!</v>
      </c>
    </row>
    <row r="118" customFormat="false" ht="12.8" hidden="false" customHeight="false" outlineLevel="0" collapsed="false">
      <c r="Z118" s="74" t="e">
        <f aca="false">LARGE(E118:G118,2)</f>
        <v>#VALUE!</v>
      </c>
    </row>
    <row r="119" customFormat="false" ht="12.8" hidden="false" customHeight="false" outlineLevel="0" collapsed="false">
      <c r="Z119" s="74" t="e">
        <f aca="false">LARGE(E119:G119,2)</f>
        <v>#VALUE!</v>
      </c>
    </row>
    <row r="120" customFormat="false" ht="12.8" hidden="false" customHeight="false" outlineLevel="0" collapsed="false">
      <c r="Z120" s="74" t="e">
        <f aca="false">LARGE(E120:G120,2)</f>
        <v>#VALUE!</v>
      </c>
    </row>
    <row r="121" customFormat="false" ht="12.8" hidden="false" customHeight="false" outlineLevel="0" collapsed="false">
      <c r="Z121" s="74" t="e">
        <f aca="false">LARGE(E121:G121,2)</f>
        <v>#VALUE!</v>
      </c>
    </row>
    <row r="122" customFormat="false" ht="12.8" hidden="false" customHeight="false" outlineLevel="0" collapsed="false">
      <c r="Z122" s="74" t="e">
        <f aca="false">LARGE(E122:G122,2)</f>
        <v>#VALUE!</v>
      </c>
    </row>
    <row r="123" customFormat="false" ht="12.8" hidden="false" customHeight="false" outlineLevel="0" collapsed="false">
      <c r="Z123" s="74" t="e">
        <f aca="false">LARGE(E123:G123,2)</f>
        <v>#VALUE!</v>
      </c>
    </row>
    <row r="124" customFormat="false" ht="12.8" hidden="false" customHeight="false" outlineLevel="0" collapsed="false">
      <c r="Z124" s="74" t="e">
        <f aca="false">LARGE(E124:G124,2)</f>
        <v>#VALUE!</v>
      </c>
    </row>
    <row r="125" customFormat="false" ht="12.8" hidden="false" customHeight="false" outlineLevel="0" collapsed="false">
      <c r="Z125" s="74" t="e">
        <f aca="false">LARGE(E125:G125,2)</f>
        <v>#VALUE!</v>
      </c>
    </row>
    <row r="126" customFormat="false" ht="12.8" hidden="false" customHeight="false" outlineLevel="0" collapsed="false">
      <c r="Z126" s="74" t="e">
        <f aca="false">LARGE(E126:G126,2)</f>
        <v>#VALUE!</v>
      </c>
    </row>
    <row r="127" customFormat="false" ht="12.8" hidden="false" customHeight="false" outlineLevel="0" collapsed="false">
      <c r="Z127" s="74" t="e">
        <f aca="false">LARGE(E127:G127,2)</f>
        <v>#VALUE!</v>
      </c>
    </row>
    <row r="128" customFormat="false" ht="12.8" hidden="false" customHeight="false" outlineLevel="0" collapsed="false">
      <c r="Z128" s="74" t="e">
        <f aca="false">LARGE(E128:G128,2)</f>
        <v>#VALUE!</v>
      </c>
    </row>
    <row r="129" customFormat="false" ht="12.8" hidden="false" customHeight="false" outlineLevel="0" collapsed="false">
      <c r="Z129" s="74" t="e">
        <f aca="false">LARGE(E129:G129,2)</f>
        <v>#VALUE!</v>
      </c>
    </row>
    <row r="130" customFormat="false" ht="12.8" hidden="false" customHeight="false" outlineLevel="0" collapsed="false">
      <c r="Z130" s="74" t="e">
        <f aca="false">LARGE(E130:G130,2)</f>
        <v>#VALUE!</v>
      </c>
    </row>
    <row r="131" customFormat="false" ht="12.8" hidden="false" customHeight="false" outlineLevel="0" collapsed="false">
      <c r="Z131" s="74" t="e">
        <f aca="false">LARGE(E131:G131,2)</f>
        <v>#VALUE!</v>
      </c>
    </row>
    <row r="132" customFormat="false" ht="12.8" hidden="false" customHeight="false" outlineLevel="0" collapsed="false">
      <c r="Z132" s="74" t="e">
        <f aca="false">LARGE(E132:G132,2)</f>
        <v>#VALUE!</v>
      </c>
    </row>
    <row r="133" customFormat="false" ht="12.8" hidden="false" customHeight="false" outlineLevel="0" collapsed="false">
      <c r="Z133" s="74" t="e">
        <f aca="false">LARGE(E133:G133,2)</f>
        <v>#VALUE!</v>
      </c>
    </row>
    <row r="134" customFormat="false" ht="12.8" hidden="false" customHeight="false" outlineLevel="0" collapsed="false">
      <c r="Z134" s="74" t="e">
        <f aca="false">LARGE(E134:G134,2)</f>
        <v>#VALUE!</v>
      </c>
    </row>
    <row r="135" customFormat="false" ht="12.8" hidden="false" customHeight="false" outlineLevel="0" collapsed="false">
      <c r="Z135" s="74" t="e">
        <f aca="false">LARGE(E135:G135,2)</f>
        <v>#VALUE!</v>
      </c>
    </row>
    <row r="136" customFormat="false" ht="12.8" hidden="false" customHeight="false" outlineLevel="0" collapsed="false">
      <c r="Z136" s="74" t="e">
        <f aca="false">LARGE(E136:G136,2)</f>
        <v>#VALUE!</v>
      </c>
    </row>
    <row r="137" customFormat="false" ht="12.8" hidden="false" customHeight="false" outlineLevel="0" collapsed="false">
      <c r="Z137" s="74" t="e">
        <f aca="false">LARGE(E137:G137,2)</f>
        <v>#VALUE!</v>
      </c>
    </row>
    <row r="138" customFormat="false" ht="12.8" hidden="false" customHeight="false" outlineLevel="0" collapsed="false">
      <c r="Z138" s="74" t="e">
        <f aca="false">LARGE(E138:G138,2)</f>
        <v>#VALUE!</v>
      </c>
    </row>
    <row r="139" customFormat="false" ht="12.8" hidden="false" customHeight="false" outlineLevel="0" collapsed="false">
      <c r="Z139" s="74" t="e">
        <f aca="false">LARGE(E139:G139,2)</f>
        <v>#VALUE!</v>
      </c>
    </row>
    <row r="140" customFormat="false" ht="12.8" hidden="false" customHeight="false" outlineLevel="0" collapsed="false">
      <c r="Z140" s="74" t="e">
        <f aca="false">LARGE(E140:G140,2)</f>
        <v>#VALUE!</v>
      </c>
    </row>
    <row r="141" customFormat="false" ht="12.8" hidden="false" customHeight="false" outlineLevel="0" collapsed="false">
      <c r="Z141" s="74" t="e">
        <f aca="false">LARGE(E141:G141,2)</f>
        <v>#VALUE!</v>
      </c>
    </row>
    <row r="142" customFormat="false" ht="12.8" hidden="false" customHeight="false" outlineLevel="0" collapsed="false">
      <c r="Z142" s="74" t="e">
        <f aca="false">LARGE(E142:G142,2)</f>
        <v>#VALUE!</v>
      </c>
    </row>
    <row r="143" customFormat="false" ht="12.8" hidden="false" customHeight="false" outlineLevel="0" collapsed="false">
      <c r="Z143" s="74" t="e">
        <f aca="false">LARGE(E143:G143,2)</f>
        <v>#VALUE!</v>
      </c>
    </row>
    <row r="144" customFormat="false" ht="12.8" hidden="false" customHeight="false" outlineLevel="0" collapsed="false">
      <c r="Z144" s="74" t="e">
        <f aca="false">LARGE(E144:G144,2)</f>
        <v>#VALUE!</v>
      </c>
    </row>
    <row r="145" customFormat="false" ht="12.8" hidden="false" customHeight="false" outlineLevel="0" collapsed="false">
      <c r="Z145" s="74" t="e">
        <f aca="false">LARGE(E145:G145,2)</f>
        <v>#VALUE!</v>
      </c>
    </row>
    <row r="146" customFormat="false" ht="12.8" hidden="false" customHeight="false" outlineLevel="0" collapsed="false">
      <c r="Z146" s="74" t="e">
        <f aca="false">LARGE(E146:G146,2)</f>
        <v>#VALUE!</v>
      </c>
    </row>
    <row r="147" customFormat="false" ht="12.8" hidden="false" customHeight="false" outlineLevel="0" collapsed="false">
      <c r="Z147" s="74" t="e">
        <f aca="false">LARGE(E147:G147,2)</f>
        <v>#VALUE!</v>
      </c>
    </row>
    <row r="148" customFormat="false" ht="12.8" hidden="false" customHeight="false" outlineLevel="0" collapsed="false">
      <c r="Z148" s="74" t="e">
        <f aca="false">LARGE(E148:G148,2)</f>
        <v>#VALUE!</v>
      </c>
    </row>
    <row r="149" customFormat="false" ht="12.8" hidden="false" customHeight="false" outlineLevel="0" collapsed="false">
      <c r="Z149" s="74" t="e">
        <f aca="false">LARGE(E149:G149,2)</f>
        <v>#VALUE!</v>
      </c>
    </row>
    <row r="150" customFormat="false" ht="12.8" hidden="false" customHeight="false" outlineLevel="0" collapsed="false">
      <c r="Z150" s="74" t="e">
        <f aca="false">LARGE(E150:G150,2)</f>
        <v>#VALUE!</v>
      </c>
    </row>
    <row r="151" customFormat="false" ht="12.8" hidden="false" customHeight="false" outlineLevel="0" collapsed="false">
      <c r="Z151" s="74" t="e">
        <f aca="false">LARGE(E151:G151,2)</f>
        <v>#VALUE!</v>
      </c>
    </row>
    <row r="152" customFormat="false" ht="12.8" hidden="false" customHeight="false" outlineLevel="0" collapsed="false">
      <c r="Z152" s="74" t="e">
        <f aca="false">LARGE(E152:G152,2)</f>
        <v>#VALUE!</v>
      </c>
    </row>
    <row r="153" customFormat="false" ht="12.8" hidden="false" customHeight="false" outlineLevel="0" collapsed="false">
      <c r="Z153" s="74" t="e">
        <f aca="false">LARGE(E153:G153,2)</f>
        <v>#VALUE!</v>
      </c>
    </row>
    <row r="154" customFormat="false" ht="12.8" hidden="false" customHeight="false" outlineLevel="0" collapsed="false">
      <c r="Z154" s="74" t="e">
        <f aca="false">LARGE(E154:G154,2)</f>
        <v>#VALUE!</v>
      </c>
    </row>
    <row r="155" customFormat="false" ht="12.8" hidden="false" customHeight="false" outlineLevel="0" collapsed="false">
      <c r="Z155" s="74" t="e">
        <f aca="false">LARGE(E155:G155,2)</f>
        <v>#VALUE!</v>
      </c>
    </row>
    <row r="156" customFormat="false" ht="12.8" hidden="false" customHeight="false" outlineLevel="0" collapsed="false">
      <c r="Z156" s="74" t="e">
        <f aca="false">LARGE(E156:G156,2)</f>
        <v>#VALUE!</v>
      </c>
    </row>
    <row r="157" customFormat="false" ht="12.8" hidden="false" customHeight="false" outlineLevel="0" collapsed="false">
      <c r="Z157" s="74" t="e">
        <f aca="false">LARGE(E157:G157,2)</f>
        <v>#VALUE!</v>
      </c>
    </row>
    <row r="158" customFormat="false" ht="12.8" hidden="false" customHeight="false" outlineLevel="0" collapsed="false">
      <c r="Z158" s="74" t="e">
        <f aca="false">LARGE(E158:G158,2)</f>
        <v>#VALUE!</v>
      </c>
    </row>
    <row r="159" customFormat="false" ht="12.8" hidden="false" customHeight="false" outlineLevel="0" collapsed="false">
      <c r="Z159" s="74" t="e">
        <f aca="false">LARGE(E159:G159,2)</f>
        <v>#VALUE!</v>
      </c>
    </row>
    <row r="160" customFormat="false" ht="12.8" hidden="false" customHeight="false" outlineLevel="0" collapsed="false">
      <c r="Z160" s="74" t="e">
        <f aca="false">LARGE(E160:G160,2)</f>
        <v>#VALUE!</v>
      </c>
    </row>
    <row r="161" customFormat="false" ht="12.8" hidden="false" customHeight="false" outlineLevel="0" collapsed="false">
      <c r="Z161" s="74" t="e">
        <f aca="false">LARGE(E161:G161,2)</f>
        <v>#VALUE!</v>
      </c>
    </row>
    <row r="162" customFormat="false" ht="12.8" hidden="false" customHeight="false" outlineLevel="0" collapsed="false">
      <c r="Z162" s="74" t="e">
        <f aca="false">LARGE(E162:G162,2)</f>
        <v>#VALUE!</v>
      </c>
    </row>
    <row r="163" customFormat="false" ht="12.8" hidden="false" customHeight="false" outlineLevel="0" collapsed="false">
      <c r="Z163" s="74" t="e">
        <f aca="false">LARGE(E163:G163,2)</f>
        <v>#VALUE!</v>
      </c>
    </row>
    <row r="164" customFormat="false" ht="12.8" hidden="false" customHeight="false" outlineLevel="0" collapsed="false">
      <c r="Z164" s="74" t="e">
        <f aca="false">LARGE(E164:G164,2)</f>
        <v>#VALUE!</v>
      </c>
    </row>
    <row r="165" customFormat="false" ht="12.8" hidden="false" customHeight="false" outlineLevel="0" collapsed="false">
      <c r="Z165" s="74" t="e">
        <f aca="false">LARGE(E165:G165,2)</f>
        <v>#VALUE!</v>
      </c>
    </row>
    <row r="166" customFormat="false" ht="12.8" hidden="false" customHeight="false" outlineLevel="0" collapsed="false">
      <c r="Z166" s="74" t="e">
        <f aca="false">LARGE(E166:G166,2)</f>
        <v>#VALUE!</v>
      </c>
    </row>
    <row r="167" customFormat="false" ht="12.8" hidden="false" customHeight="false" outlineLevel="0" collapsed="false">
      <c r="Z167" s="74" t="e">
        <f aca="false">LARGE(E167:G167,2)</f>
        <v>#VALUE!</v>
      </c>
    </row>
    <row r="168" customFormat="false" ht="12.8" hidden="false" customHeight="false" outlineLevel="0" collapsed="false">
      <c r="Z168" s="74" t="e">
        <f aca="false">LARGE(E168:G168,2)</f>
        <v>#VALUE!</v>
      </c>
    </row>
    <row r="169" customFormat="false" ht="12.8" hidden="false" customHeight="false" outlineLevel="0" collapsed="false">
      <c r="Z169" s="74" t="e">
        <f aca="false">LARGE(E169:G169,2)</f>
        <v>#VALUE!</v>
      </c>
    </row>
    <row r="170" customFormat="false" ht="12.8" hidden="false" customHeight="false" outlineLevel="0" collapsed="false">
      <c r="Z170" s="74" t="e">
        <f aca="false">LARGE(E170:G170,2)</f>
        <v>#VALUE!</v>
      </c>
    </row>
    <row r="171" customFormat="false" ht="12.8" hidden="false" customHeight="false" outlineLevel="0" collapsed="false">
      <c r="Z171" s="74" t="e">
        <f aca="false">LARGE(E171:G171,2)</f>
        <v>#VALUE!</v>
      </c>
    </row>
    <row r="172" customFormat="false" ht="12.8" hidden="false" customHeight="false" outlineLevel="0" collapsed="false">
      <c r="Z172" s="74" t="e">
        <f aca="false">LARGE(E172:G172,2)</f>
        <v>#VALUE!</v>
      </c>
    </row>
    <row r="173" customFormat="false" ht="12.8" hidden="false" customHeight="false" outlineLevel="0" collapsed="false">
      <c r="Z173" s="74" t="e">
        <f aca="false">LARGE(E173:G173,2)</f>
        <v>#VALUE!</v>
      </c>
    </row>
    <row r="174" customFormat="false" ht="12.8" hidden="false" customHeight="false" outlineLevel="0" collapsed="false">
      <c r="Z174" s="74" t="e">
        <f aca="false">LARGE(E174:G174,2)</f>
        <v>#VALUE!</v>
      </c>
    </row>
    <row r="175" customFormat="false" ht="12.8" hidden="false" customHeight="false" outlineLevel="0" collapsed="false">
      <c r="Z175" s="74" t="e">
        <f aca="false">LARGE(E175:G175,2)</f>
        <v>#VALUE!</v>
      </c>
    </row>
    <row r="176" customFormat="false" ht="12.8" hidden="false" customHeight="false" outlineLevel="0" collapsed="false">
      <c r="Z176" s="74" t="e">
        <f aca="false">LARGE(E176:G176,2)</f>
        <v>#VALUE!</v>
      </c>
    </row>
    <row r="177" customFormat="false" ht="12.8" hidden="false" customHeight="false" outlineLevel="0" collapsed="false">
      <c r="Z177" s="74" t="e">
        <f aca="false">LARGE(E177:G177,2)</f>
        <v>#VALUE!</v>
      </c>
    </row>
    <row r="178" customFormat="false" ht="12.8" hidden="false" customHeight="false" outlineLevel="0" collapsed="false">
      <c r="Z178" s="74" t="e">
        <f aca="false">LARGE(E178:G178,2)</f>
        <v>#VALUE!</v>
      </c>
    </row>
    <row r="179" customFormat="false" ht="12.8" hidden="false" customHeight="false" outlineLevel="0" collapsed="false">
      <c r="Z179" s="74" t="e">
        <f aca="false">LARGE(E179:G179,2)</f>
        <v>#VALUE!</v>
      </c>
    </row>
    <row r="180" customFormat="false" ht="12.8" hidden="false" customHeight="false" outlineLevel="0" collapsed="false">
      <c r="Z180" s="74" t="e">
        <f aca="false">LARGE(E180:G180,2)</f>
        <v>#VALUE!</v>
      </c>
    </row>
    <row r="181" customFormat="false" ht="12.8" hidden="false" customHeight="false" outlineLevel="0" collapsed="false">
      <c r="Z181" s="74" t="e">
        <f aca="false">LARGE(E181:G181,2)</f>
        <v>#VALUE!</v>
      </c>
    </row>
    <row r="182" customFormat="false" ht="12.8" hidden="false" customHeight="false" outlineLevel="0" collapsed="false">
      <c r="Z182" s="74" t="e">
        <f aca="false">LARGE(E182:G182,2)</f>
        <v>#VALUE!</v>
      </c>
    </row>
    <row r="183" customFormat="false" ht="12.8" hidden="false" customHeight="false" outlineLevel="0" collapsed="false">
      <c r="Z183" s="74" t="e">
        <f aca="false">LARGE(E183:G183,2)</f>
        <v>#VALUE!</v>
      </c>
    </row>
    <row r="184" customFormat="false" ht="12.8" hidden="false" customHeight="false" outlineLevel="0" collapsed="false">
      <c r="Z184" s="74" t="e">
        <f aca="false">LARGE(E184:G184,2)</f>
        <v>#VALUE!</v>
      </c>
    </row>
    <row r="185" customFormat="false" ht="12.8" hidden="false" customHeight="false" outlineLevel="0" collapsed="false">
      <c r="Z185" s="74" t="e">
        <f aca="false">LARGE(E185:G185,2)</f>
        <v>#VALUE!</v>
      </c>
    </row>
    <row r="186" customFormat="false" ht="12.8" hidden="false" customHeight="false" outlineLevel="0" collapsed="false">
      <c r="Z186" s="74" t="e">
        <f aca="false">LARGE(E186:G186,2)</f>
        <v>#VALUE!</v>
      </c>
    </row>
    <row r="187" customFormat="false" ht="12.8" hidden="false" customHeight="false" outlineLevel="0" collapsed="false">
      <c r="Z187" s="74" t="e">
        <f aca="false">LARGE(E187:G187,2)</f>
        <v>#VALUE!</v>
      </c>
    </row>
    <row r="188" customFormat="false" ht="12.8" hidden="false" customHeight="false" outlineLevel="0" collapsed="false">
      <c r="Z188" s="74" t="e">
        <f aca="false">LARGE(E188:G188,2)</f>
        <v>#VALUE!</v>
      </c>
    </row>
    <row r="189" customFormat="false" ht="12.8" hidden="false" customHeight="false" outlineLevel="0" collapsed="false">
      <c r="Z189" s="74" t="e">
        <f aca="false">LARGE(E189:G189,2)</f>
        <v>#VALUE!</v>
      </c>
    </row>
    <row r="190" customFormat="false" ht="12.8" hidden="false" customHeight="false" outlineLevel="0" collapsed="false">
      <c r="Z190" s="74" t="e">
        <f aca="false">LARGE(E190:G190,2)</f>
        <v>#VALUE!</v>
      </c>
    </row>
    <row r="191" customFormat="false" ht="12.8" hidden="false" customHeight="false" outlineLevel="0" collapsed="false">
      <c r="Z191" s="74" t="e">
        <f aca="false">LARGE(E191:G191,2)</f>
        <v>#VALUE!</v>
      </c>
    </row>
    <row r="192" customFormat="false" ht="12.8" hidden="false" customHeight="false" outlineLevel="0" collapsed="false">
      <c r="Z192" s="74" t="e">
        <f aca="false">LARGE(E192:G192,2)</f>
        <v>#VALUE!</v>
      </c>
    </row>
    <row r="193" customFormat="false" ht="12.8" hidden="false" customHeight="false" outlineLevel="0" collapsed="false">
      <c r="Z193" s="74" t="e">
        <f aca="false">LARGE(E193:G193,2)</f>
        <v>#VALUE!</v>
      </c>
    </row>
    <row r="194" customFormat="false" ht="12.8" hidden="false" customHeight="false" outlineLevel="0" collapsed="false">
      <c r="Z194" s="74" t="e">
        <f aca="false">LARGE(E194:G194,2)</f>
        <v>#VALUE!</v>
      </c>
    </row>
    <row r="195" customFormat="false" ht="12.8" hidden="false" customHeight="false" outlineLevel="0" collapsed="false">
      <c r="Z195" s="74" t="e">
        <f aca="false">LARGE(E195:G195,2)</f>
        <v>#VALUE!</v>
      </c>
    </row>
    <row r="196" customFormat="false" ht="12.8" hidden="false" customHeight="false" outlineLevel="0" collapsed="false">
      <c r="Z196" s="74" t="e">
        <f aca="false">LARGE(E196:G196,2)</f>
        <v>#VALUE!</v>
      </c>
    </row>
    <row r="197" customFormat="false" ht="12.8" hidden="false" customHeight="false" outlineLevel="0" collapsed="false">
      <c r="Z197" s="74" t="e">
        <f aca="false">LARGE(E197:G197,2)</f>
        <v>#VALUE!</v>
      </c>
    </row>
    <row r="198" customFormat="false" ht="12.8" hidden="false" customHeight="false" outlineLevel="0" collapsed="false">
      <c r="Z198" s="74" t="e">
        <f aca="false">LARGE(E198:G198,2)</f>
        <v>#VALUE!</v>
      </c>
    </row>
    <row r="199" customFormat="false" ht="12.8" hidden="false" customHeight="false" outlineLevel="0" collapsed="false">
      <c r="Z199" s="74" t="e">
        <f aca="false">LARGE(E199:G199,2)</f>
        <v>#VALUE!</v>
      </c>
    </row>
    <row r="200" customFormat="false" ht="12.8" hidden="false" customHeight="false" outlineLevel="0" collapsed="false">
      <c r="Z200" s="74" t="e">
        <f aca="false">LARGE(E200:G200,2)</f>
        <v>#VALUE!</v>
      </c>
    </row>
    <row r="201" customFormat="false" ht="12.8" hidden="false" customHeight="false" outlineLevel="0" collapsed="false">
      <c r="Z201" s="74" t="e">
        <f aca="false">LARGE(E201:G201,2)</f>
        <v>#VALUE!</v>
      </c>
    </row>
    <row r="202" customFormat="false" ht="12.8" hidden="false" customHeight="false" outlineLevel="0" collapsed="false">
      <c r="Z202" s="74" t="e">
        <f aca="false">LARGE(E202:G202,2)</f>
        <v>#VALUE!</v>
      </c>
    </row>
    <row r="203" customFormat="false" ht="12.8" hidden="false" customHeight="false" outlineLevel="0" collapsed="false">
      <c r="Z203" s="74" t="e">
        <f aca="false">LARGE(E203:G203,2)</f>
        <v>#VALUE!</v>
      </c>
    </row>
    <row r="204" customFormat="false" ht="12.8" hidden="false" customHeight="false" outlineLevel="0" collapsed="false">
      <c r="Z204" s="74" t="e">
        <f aca="false">LARGE(E204:G204,2)</f>
        <v>#VALUE!</v>
      </c>
    </row>
    <row r="205" customFormat="false" ht="12.8" hidden="false" customHeight="false" outlineLevel="0" collapsed="false">
      <c r="Z205" s="74" t="e">
        <f aca="false">LARGE(E205:G205,2)</f>
        <v>#VALUE!</v>
      </c>
    </row>
    <row r="206" customFormat="false" ht="12.8" hidden="false" customHeight="false" outlineLevel="0" collapsed="false">
      <c r="Z206" s="74" t="e">
        <f aca="false">LARGE(E206:G206,2)</f>
        <v>#VALUE!</v>
      </c>
    </row>
    <row r="207" customFormat="false" ht="12.8" hidden="false" customHeight="false" outlineLevel="0" collapsed="false">
      <c r="Z207" s="74" t="e">
        <f aca="false">LARGE(E207:G207,2)</f>
        <v>#VALUE!</v>
      </c>
    </row>
    <row r="208" customFormat="false" ht="12.8" hidden="false" customHeight="false" outlineLevel="0" collapsed="false">
      <c r="Z208" s="74" t="e">
        <f aca="false">LARGE(E208:G208,2)</f>
        <v>#VALUE!</v>
      </c>
    </row>
    <row r="209" customFormat="false" ht="12.8" hidden="false" customHeight="false" outlineLevel="0" collapsed="false">
      <c r="Z209" s="74" t="e">
        <f aca="false">LARGE(E209:G209,2)</f>
        <v>#VALUE!</v>
      </c>
    </row>
    <row r="210" customFormat="false" ht="12.8" hidden="false" customHeight="false" outlineLevel="0" collapsed="false">
      <c r="Z210" s="74" t="e">
        <f aca="false">LARGE(E210:G210,2)</f>
        <v>#VALUE!</v>
      </c>
    </row>
    <row r="211" customFormat="false" ht="12.8" hidden="false" customHeight="false" outlineLevel="0" collapsed="false">
      <c r="Z211" s="74" t="e">
        <f aca="false">LARGE(E211:G211,2)</f>
        <v>#VALUE!</v>
      </c>
    </row>
    <row r="212" customFormat="false" ht="12.8" hidden="false" customHeight="false" outlineLevel="0" collapsed="false">
      <c r="Z212" s="74" t="e">
        <f aca="false">LARGE(E212:G212,2)</f>
        <v>#VALUE!</v>
      </c>
    </row>
    <row r="213" customFormat="false" ht="12.8" hidden="false" customHeight="false" outlineLevel="0" collapsed="false">
      <c r="Z213" s="74" t="e">
        <f aca="false">LARGE(E213:G213,2)</f>
        <v>#VALUE!</v>
      </c>
    </row>
    <row r="214" customFormat="false" ht="12.8" hidden="false" customHeight="false" outlineLevel="0" collapsed="false">
      <c r="Z214" s="74" t="e">
        <f aca="false">LARGE(E214:G214,2)</f>
        <v>#VALUE!</v>
      </c>
    </row>
    <row r="215" customFormat="false" ht="12.8" hidden="false" customHeight="false" outlineLevel="0" collapsed="false">
      <c r="Z215" s="74" t="e">
        <f aca="false">LARGE(E215:G215,2)</f>
        <v>#VALUE!</v>
      </c>
    </row>
    <row r="216" customFormat="false" ht="12.8" hidden="false" customHeight="false" outlineLevel="0" collapsed="false">
      <c r="Z216" s="74" t="e">
        <f aca="false">LARGE(E216:G216,2)</f>
        <v>#VALUE!</v>
      </c>
    </row>
    <row r="217" customFormat="false" ht="12.8" hidden="false" customHeight="false" outlineLevel="0" collapsed="false">
      <c r="Z217" s="74" t="e">
        <f aca="false">LARGE(E217:G217,2)</f>
        <v>#VALUE!</v>
      </c>
    </row>
    <row r="218" customFormat="false" ht="12.8" hidden="false" customHeight="false" outlineLevel="0" collapsed="false">
      <c r="Z218" s="74" t="e">
        <f aca="false">LARGE(E218:G218,2)</f>
        <v>#VALUE!</v>
      </c>
    </row>
    <row r="219" customFormat="false" ht="12.8" hidden="false" customHeight="false" outlineLevel="0" collapsed="false">
      <c r="Z219" s="74" t="e">
        <f aca="false">LARGE(E219:G219,2)</f>
        <v>#VALUE!</v>
      </c>
    </row>
    <row r="220" customFormat="false" ht="12.8" hidden="false" customHeight="false" outlineLevel="0" collapsed="false">
      <c r="Z220" s="74" t="e">
        <f aca="false">LARGE(E220:G220,2)</f>
        <v>#VALUE!</v>
      </c>
    </row>
    <row r="221" customFormat="false" ht="12.8" hidden="false" customHeight="false" outlineLevel="0" collapsed="false">
      <c r="Z221" s="74" t="e">
        <f aca="false">LARGE(E221:G221,2)</f>
        <v>#VALUE!</v>
      </c>
    </row>
    <row r="222" customFormat="false" ht="12.8" hidden="false" customHeight="false" outlineLevel="0" collapsed="false">
      <c r="Z222" s="74" t="e">
        <f aca="false">LARGE(E222:G222,2)</f>
        <v>#VALUE!</v>
      </c>
    </row>
    <row r="223" customFormat="false" ht="12.8" hidden="false" customHeight="false" outlineLevel="0" collapsed="false">
      <c r="Z223" s="74" t="e">
        <f aca="false">LARGE(E223:G223,2)</f>
        <v>#VALUE!</v>
      </c>
    </row>
    <row r="224" customFormat="false" ht="12.8" hidden="false" customHeight="false" outlineLevel="0" collapsed="false">
      <c r="Z224" s="74" t="e">
        <f aca="false">LARGE(E224:G224,2)</f>
        <v>#VALUE!</v>
      </c>
    </row>
    <row r="225" customFormat="false" ht="12.8" hidden="false" customHeight="false" outlineLevel="0" collapsed="false">
      <c r="Z225" s="74" t="e">
        <f aca="false">LARGE(E225:G225,2)</f>
        <v>#VALUE!</v>
      </c>
    </row>
    <row r="226" customFormat="false" ht="12.8" hidden="false" customHeight="false" outlineLevel="0" collapsed="false">
      <c r="Z226" s="74" t="e">
        <f aca="false">LARGE(E226:G226,2)</f>
        <v>#VALUE!</v>
      </c>
    </row>
    <row r="227" customFormat="false" ht="12.8" hidden="false" customHeight="false" outlineLevel="0" collapsed="false">
      <c r="Z227" s="74" t="e">
        <f aca="false">LARGE(E227:G227,2)</f>
        <v>#VALUE!</v>
      </c>
    </row>
    <row r="228" customFormat="false" ht="12.8" hidden="false" customHeight="false" outlineLevel="0" collapsed="false">
      <c r="Z228" s="74" t="e">
        <f aca="false">LARGE(E228:G228,2)</f>
        <v>#VALUE!</v>
      </c>
    </row>
    <row r="229" customFormat="false" ht="12.8" hidden="false" customHeight="false" outlineLevel="0" collapsed="false">
      <c r="Z229" s="74" t="e">
        <f aca="false">LARGE(E229:G229,2)</f>
        <v>#VALUE!</v>
      </c>
    </row>
    <row r="230" customFormat="false" ht="12.8" hidden="false" customHeight="false" outlineLevel="0" collapsed="false">
      <c r="Z230" s="74" t="e">
        <f aca="false">LARGE(E230:G230,2)</f>
        <v>#VALUE!</v>
      </c>
    </row>
    <row r="231" customFormat="false" ht="12.8" hidden="false" customHeight="false" outlineLevel="0" collapsed="false">
      <c r="Z231" s="74" t="e">
        <f aca="false">LARGE(E231:G231,2)</f>
        <v>#VALUE!</v>
      </c>
    </row>
    <row r="232" customFormat="false" ht="12.8" hidden="false" customHeight="false" outlineLevel="0" collapsed="false">
      <c r="Z232" s="74" t="e">
        <f aca="false">LARGE(E232:G232,2)</f>
        <v>#VALUE!</v>
      </c>
    </row>
    <row r="233" customFormat="false" ht="12.8" hidden="false" customHeight="false" outlineLevel="0" collapsed="false">
      <c r="Z233" s="74" t="e">
        <f aca="false">LARGE(E233:G233,2)</f>
        <v>#VALUE!</v>
      </c>
    </row>
    <row r="234" customFormat="false" ht="12.8" hidden="false" customHeight="false" outlineLevel="0" collapsed="false">
      <c r="Z234" s="74" t="e">
        <f aca="false">LARGE(E234:G234,2)</f>
        <v>#VALUE!</v>
      </c>
    </row>
    <row r="235" customFormat="false" ht="12.8" hidden="false" customHeight="false" outlineLevel="0" collapsed="false">
      <c r="Z235" s="74" t="e">
        <f aca="false">LARGE(E235:G235,2)</f>
        <v>#VALUE!</v>
      </c>
    </row>
    <row r="236" customFormat="false" ht="12.8" hidden="false" customHeight="false" outlineLevel="0" collapsed="false">
      <c r="Z236" s="74" t="e">
        <f aca="false">LARGE(E236:G236,2)</f>
        <v>#VALUE!</v>
      </c>
    </row>
    <row r="237" customFormat="false" ht="12.8" hidden="false" customHeight="false" outlineLevel="0" collapsed="false">
      <c r="Z237" s="74" t="e">
        <f aca="false">LARGE(E237:G237,2)</f>
        <v>#VALUE!</v>
      </c>
    </row>
    <row r="238" customFormat="false" ht="12.8" hidden="false" customHeight="false" outlineLevel="0" collapsed="false">
      <c r="Z238" s="74" t="e">
        <f aca="false">LARGE(E238:G238,2)</f>
        <v>#VALUE!</v>
      </c>
    </row>
    <row r="239" customFormat="false" ht="12.8" hidden="false" customHeight="false" outlineLevel="0" collapsed="false">
      <c r="Z239" s="74" t="e">
        <f aca="false">LARGE(E239:G239,2)</f>
        <v>#VALUE!</v>
      </c>
    </row>
    <row r="240" customFormat="false" ht="12.8" hidden="false" customHeight="false" outlineLevel="0" collapsed="false">
      <c r="Z240" s="74" t="e">
        <f aca="false">LARGE(E240:G240,2)</f>
        <v>#VALUE!</v>
      </c>
    </row>
    <row r="241" customFormat="false" ht="12.8" hidden="false" customHeight="false" outlineLevel="0" collapsed="false">
      <c r="Z241" s="74" t="e">
        <f aca="false">LARGE(E241:G241,2)</f>
        <v>#VALUE!</v>
      </c>
    </row>
    <row r="242" customFormat="false" ht="12.8" hidden="false" customHeight="false" outlineLevel="0" collapsed="false">
      <c r="Z242" s="74" t="e">
        <f aca="false">LARGE(E242:G242,2)</f>
        <v>#VALUE!</v>
      </c>
    </row>
    <row r="243" customFormat="false" ht="12.8" hidden="false" customHeight="false" outlineLevel="0" collapsed="false">
      <c r="Z243" s="74" t="e">
        <f aca="false">LARGE(E243:G243,2)</f>
        <v>#VALUE!</v>
      </c>
    </row>
    <row r="244" customFormat="false" ht="12.8" hidden="false" customHeight="false" outlineLevel="0" collapsed="false">
      <c r="Z244" s="74" t="e">
        <f aca="false">LARGE(E244:G244,2)</f>
        <v>#VALUE!</v>
      </c>
    </row>
    <row r="245" customFormat="false" ht="12.8" hidden="false" customHeight="false" outlineLevel="0" collapsed="false">
      <c r="Z245" s="74" t="e">
        <f aca="false">LARGE(E245:G245,2)</f>
        <v>#VALUE!</v>
      </c>
    </row>
    <row r="246" customFormat="false" ht="12.8" hidden="false" customHeight="false" outlineLevel="0" collapsed="false">
      <c r="Z246" s="74" t="e">
        <f aca="false">LARGE(E246:G246,2)</f>
        <v>#VALUE!</v>
      </c>
    </row>
    <row r="247" customFormat="false" ht="12.8" hidden="false" customHeight="false" outlineLevel="0" collapsed="false">
      <c r="Z247" s="74" t="e">
        <f aca="false">LARGE(E247:G247,2)</f>
        <v>#VALUE!</v>
      </c>
    </row>
    <row r="248" customFormat="false" ht="12.8" hidden="false" customHeight="false" outlineLevel="0" collapsed="false">
      <c r="Z248" s="74" t="e">
        <f aca="false">LARGE(E248:G248,2)</f>
        <v>#VALUE!</v>
      </c>
    </row>
    <row r="249" customFormat="false" ht="12.8" hidden="false" customHeight="false" outlineLevel="0" collapsed="false">
      <c r="Z249" s="74" t="e">
        <f aca="false">LARGE(E249:G249,2)</f>
        <v>#VALUE!</v>
      </c>
    </row>
    <row r="250" customFormat="false" ht="12.8" hidden="false" customHeight="false" outlineLevel="0" collapsed="false">
      <c r="Z250" s="74" t="e">
        <f aca="false">LARGE(E250:G250,2)</f>
        <v>#VALUE!</v>
      </c>
    </row>
    <row r="251" customFormat="false" ht="12.8" hidden="false" customHeight="false" outlineLevel="0" collapsed="false">
      <c r="Z251" s="74" t="e">
        <f aca="false">LARGE(E251:G251,2)</f>
        <v>#VALUE!</v>
      </c>
    </row>
    <row r="252" customFormat="false" ht="12.8" hidden="false" customHeight="false" outlineLevel="0" collapsed="false">
      <c r="Z252" s="74" t="e">
        <f aca="false">LARGE(E252:G252,2)</f>
        <v>#VALUE!</v>
      </c>
    </row>
    <row r="253" customFormat="false" ht="12.8" hidden="false" customHeight="false" outlineLevel="0" collapsed="false">
      <c r="Z253" s="74" t="e">
        <f aca="false">LARGE(E253:G253,2)</f>
        <v>#VALUE!</v>
      </c>
    </row>
    <row r="254" customFormat="false" ht="12.8" hidden="false" customHeight="false" outlineLevel="0" collapsed="false">
      <c r="Z254" s="74" t="e">
        <f aca="false">LARGE(E254:G254,2)</f>
        <v>#VALUE!</v>
      </c>
    </row>
    <row r="255" customFormat="false" ht="12.8" hidden="false" customHeight="false" outlineLevel="0" collapsed="false">
      <c r="Z255" s="74" t="e">
        <f aca="false">LARGE(E255:G255,2)</f>
        <v>#VALUE!</v>
      </c>
    </row>
    <row r="256" customFormat="false" ht="12.8" hidden="false" customHeight="false" outlineLevel="0" collapsed="false">
      <c r="Z256" s="74" t="e">
        <f aca="false">LARGE(E256:G256,2)</f>
        <v>#VALUE!</v>
      </c>
    </row>
    <row r="257" customFormat="false" ht="12.8" hidden="false" customHeight="false" outlineLevel="0" collapsed="false">
      <c r="Z257" s="74" t="e">
        <f aca="false">LARGE(E257:G257,2)</f>
        <v>#VALUE!</v>
      </c>
    </row>
    <row r="258" customFormat="false" ht="12.8" hidden="false" customHeight="false" outlineLevel="0" collapsed="false">
      <c r="Z258" s="74" t="e">
        <f aca="false">LARGE(E258:G258,2)</f>
        <v>#VALUE!</v>
      </c>
    </row>
    <row r="259" customFormat="false" ht="12.8" hidden="false" customHeight="false" outlineLevel="0" collapsed="false">
      <c r="Z259" s="74" t="e">
        <f aca="false">LARGE(E259:G259,2)</f>
        <v>#VALUE!</v>
      </c>
    </row>
    <row r="260" customFormat="false" ht="12.8" hidden="false" customHeight="false" outlineLevel="0" collapsed="false">
      <c r="Z260" s="74" t="e">
        <f aca="false">LARGE(E260:G260,2)</f>
        <v>#VALUE!</v>
      </c>
    </row>
    <row r="261" customFormat="false" ht="12.8" hidden="false" customHeight="false" outlineLevel="0" collapsed="false">
      <c r="Z261" s="74" t="e">
        <f aca="false">LARGE(E261:G261,2)</f>
        <v>#VALUE!</v>
      </c>
    </row>
    <row r="262" customFormat="false" ht="12.8" hidden="false" customHeight="false" outlineLevel="0" collapsed="false">
      <c r="Z262" s="74" t="e">
        <f aca="false">LARGE(E262:G262,2)</f>
        <v>#VALUE!</v>
      </c>
    </row>
    <row r="263" customFormat="false" ht="12.8" hidden="false" customHeight="false" outlineLevel="0" collapsed="false">
      <c r="Z263" s="74" t="e">
        <f aca="false">LARGE(E263:G263,2)</f>
        <v>#VALUE!</v>
      </c>
    </row>
    <row r="264" customFormat="false" ht="12.8" hidden="false" customHeight="false" outlineLevel="0" collapsed="false">
      <c r="Z264" s="74" t="e">
        <f aca="false">LARGE(E264:G264,2)</f>
        <v>#VALUE!</v>
      </c>
    </row>
    <row r="265" customFormat="false" ht="12.8" hidden="false" customHeight="false" outlineLevel="0" collapsed="false">
      <c r="Z265" s="74" t="e">
        <f aca="false">LARGE(E265:G265,2)</f>
        <v>#VALUE!</v>
      </c>
    </row>
    <row r="266" customFormat="false" ht="12.8" hidden="false" customHeight="false" outlineLevel="0" collapsed="false">
      <c r="Z266" s="74" t="e">
        <f aca="false">LARGE(E266:G266,2)</f>
        <v>#VALUE!</v>
      </c>
    </row>
    <row r="267" customFormat="false" ht="12.8" hidden="false" customHeight="false" outlineLevel="0" collapsed="false">
      <c r="Z267" s="74" t="e">
        <f aca="false">LARGE(E267:G267,2)</f>
        <v>#VALUE!</v>
      </c>
    </row>
    <row r="268" customFormat="false" ht="12.8" hidden="false" customHeight="false" outlineLevel="0" collapsed="false">
      <c r="Z268" s="74" t="e">
        <f aca="false">LARGE(E268:G268,2)</f>
        <v>#VALUE!</v>
      </c>
    </row>
    <row r="269" customFormat="false" ht="12.8" hidden="false" customHeight="false" outlineLevel="0" collapsed="false">
      <c r="Z269" s="74" t="e">
        <f aca="false">LARGE(E269:G269,2)</f>
        <v>#VALUE!</v>
      </c>
    </row>
    <row r="270" customFormat="false" ht="12.8" hidden="false" customHeight="false" outlineLevel="0" collapsed="false">
      <c r="Z270" s="74" t="e">
        <f aca="false">LARGE(E270:G270,2)</f>
        <v>#VALUE!</v>
      </c>
    </row>
    <row r="271" customFormat="false" ht="12.8" hidden="false" customHeight="false" outlineLevel="0" collapsed="false">
      <c r="Z271" s="74" t="e">
        <f aca="false">LARGE(E271:G271,2)</f>
        <v>#VALUE!</v>
      </c>
    </row>
    <row r="272" customFormat="false" ht="12.8" hidden="false" customHeight="false" outlineLevel="0" collapsed="false">
      <c r="Z272" s="74" t="e">
        <f aca="false">LARGE(E272:G272,2)</f>
        <v>#VALUE!</v>
      </c>
    </row>
    <row r="273" customFormat="false" ht="12.8" hidden="false" customHeight="false" outlineLevel="0" collapsed="false">
      <c r="Z273" s="74" t="e">
        <f aca="false">LARGE(E273:G273,2)</f>
        <v>#VALUE!</v>
      </c>
    </row>
    <row r="274" customFormat="false" ht="12.8" hidden="false" customHeight="false" outlineLevel="0" collapsed="false">
      <c r="Z274" s="74" t="e">
        <f aca="false">LARGE(E274:G274,2)</f>
        <v>#VALUE!</v>
      </c>
    </row>
    <row r="275" customFormat="false" ht="12.8" hidden="false" customHeight="false" outlineLevel="0" collapsed="false">
      <c r="Z275" s="74" t="e">
        <f aca="false">LARGE(E275:G275,2)</f>
        <v>#VALUE!</v>
      </c>
    </row>
    <row r="276" customFormat="false" ht="12.8" hidden="false" customHeight="false" outlineLevel="0" collapsed="false">
      <c r="Z276" s="74" t="e">
        <f aca="false">LARGE(E276:G276,2)</f>
        <v>#VALUE!</v>
      </c>
    </row>
    <row r="277" customFormat="false" ht="12.8" hidden="false" customHeight="false" outlineLevel="0" collapsed="false">
      <c r="Z277" s="74" t="e">
        <f aca="false">LARGE(E277:G277,2)</f>
        <v>#VALUE!</v>
      </c>
    </row>
    <row r="278" customFormat="false" ht="12.8" hidden="false" customHeight="false" outlineLevel="0" collapsed="false">
      <c r="Z278" s="74" t="e">
        <f aca="false">LARGE(E278:G278,2)</f>
        <v>#VALUE!</v>
      </c>
    </row>
    <row r="279" customFormat="false" ht="12.8" hidden="false" customHeight="false" outlineLevel="0" collapsed="false">
      <c r="Z279" s="74" t="e">
        <f aca="false">LARGE(E279:G279,2)</f>
        <v>#VALUE!</v>
      </c>
    </row>
    <row r="280" customFormat="false" ht="12.8" hidden="false" customHeight="false" outlineLevel="0" collapsed="false">
      <c r="Z280" s="74" t="e">
        <f aca="false">LARGE(E280:G280,2)</f>
        <v>#VALUE!</v>
      </c>
    </row>
    <row r="281" customFormat="false" ht="12.8" hidden="false" customHeight="false" outlineLevel="0" collapsed="false">
      <c r="Z281" s="74" t="e">
        <f aca="false">LARGE(E281:G281,2)</f>
        <v>#VALUE!</v>
      </c>
    </row>
    <row r="282" customFormat="false" ht="12.8" hidden="false" customHeight="false" outlineLevel="0" collapsed="false">
      <c r="Z282" s="74" t="e">
        <f aca="false">LARGE(E282:G282,2)</f>
        <v>#VALUE!</v>
      </c>
    </row>
    <row r="283" customFormat="false" ht="12.8" hidden="false" customHeight="false" outlineLevel="0" collapsed="false">
      <c r="Z283" s="74" t="e">
        <f aca="false">LARGE(E283:G283,2)</f>
        <v>#VALUE!</v>
      </c>
    </row>
    <row r="284" customFormat="false" ht="12.8" hidden="false" customHeight="false" outlineLevel="0" collapsed="false">
      <c r="Z284" s="74" t="e">
        <f aca="false">LARGE(E284:G284,2)</f>
        <v>#VALUE!</v>
      </c>
    </row>
    <row r="285" customFormat="false" ht="12.8" hidden="false" customHeight="false" outlineLevel="0" collapsed="false">
      <c r="Z285" s="74" t="e">
        <f aca="false">LARGE(E285:G285,2)</f>
        <v>#VALUE!</v>
      </c>
    </row>
    <row r="286" customFormat="false" ht="12.8" hidden="false" customHeight="false" outlineLevel="0" collapsed="false">
      <c r="Z286" s="74" t="e">
        <f aca="false">LARGE(E286:G286,2)</f>
        <v>#VALUE!</v>
      </c>
    </row>
    <row r="287" customFormat="false" ht="12.8" hidden="false" customHeight="false" outlineLevel="0" collapsed="false">
      <c r="Z287" s="74" t="e">
        <f aca="false">LARGE(E287:G287,2)</f>
        <v>#VALUE!</v>
      </c>
    </row>
    <row r="288" customFormat="false" ht="12.8" hidden="false" customHeight="false" outlineLevel="0" collapsed="false">
      <c r="Z288" s="74" t="e">
        <f aca="false">LARGE(E288:G288,2)</f>
        <v>#VALUE!</v>
      </c>
    </row>
    <row r="289" customFormat="false" ht="12.8" hidden="false" customHeight="false" outlineLevel="0" collapsed="false">
      <c r="Z289" s="74" t="e">
        <f aca="false">LARGE(E289:G289,2)</f>
        <v>#VALUE!</v>
      </c>
    </row>
    <row r="290" customFormat="false" ht="12.8" hidden="false" customHeight="false" outlineLevel="0" collapsed="false">
      <c r="Z290" s="74" t="e">
        <f aca="false">LARGE(E290:G290,2)</f>
        <v>#VALUE!</v>
      </c>
    </row>
    <row r="291" customFormat="false" ht="12.8" hidden="false" customHeight="false" outlineLevel="0" collapsed="false">
      <c r="Z291" s="74" t="e">
        <f aca="false">LARGE(E291:G291,2)</f>
        <v>#VALUE!</v>
      </c>
    </row>
    <row r="292" customFormat="false" ht="12.8" hidden="false" customHeight="false" outlineLevel="0" collapsed="false">
      <c r="Z292" s="74" t="e">
        <f aca="false">LARGE(E292:G292,2)</f>
        <v>#VALUE!</v>
      </c>
    </row>
    <row r="293" customFormat="false" ht="12.8" hidden="false" customHeight="false" outlineLevel="0" collapsed="false">
      <c r="Z293" s="74" t="e">
        <f aca="false">LARGE(E293:G293,2)</f>
        <v>#VALUE!</v>
      </c>
    </row>
    <row r="294" customFormat="false" ht="12.8" hidden="false" customHeight="false" outlineLevel="0" collapsed="false">
      <c r="Z294" s="74" t="e">
        <f aca="false">LARGE(E294:G294,2)</f>
        <v>#VALUE!</v>
      </c>
    </row>
    <row r="295" customFormat="false" ht="12.8" hidden="false" customHeight="false" outlineLevel="0" collapsed="false">
      <c r="Z295" s="74" t="e">
        <f aca="false">LARGE(E295:G295,2)</f>
        <v>#VALUE!</v>
      </c>
    </row>
    <row r="296" customFormat="false" ht="12.8" hidden="false" customHeight="false" outlineLevel="0" collapsed="false">
      <c r="Z296" s="74" t="e">
        <f aca="false">LARGE(E296:G296,2)</f>
        <v>#VALUE!</v>
      </c>
    </row>
    <row r="297" customFormat="false" ht="12.8" hidden="false" customHeight="false" outlineLevel="0" collapsed="false">
      <c r="Z297" s="74" t="e">
        <f aca="false">LARGE(E297:G297,2)</f>
        <v>#VALUE!</v>
      </c>
    </row>
    <row r="298" customFormat="false" ht="12.8" hidden="false" customHeight="false" outlineLevel="0" collapsed="false">
      <c r="Z298" s="74" t="e">
        <f aca="false">LARGE(E298:G298,2)</f>
        <v>#VALUE!</v>
      </c>
    </row>
    <row r="299" customFormat="false" ht="12.8" hidden="false" customHeight="false" outlineLevel="0" collapsed="false">
      <c r="Z299" s="74" t="e">
        <f aca="false">LARGE(E299:G299,2)</f>
        <v>#VALUE!</v>
      </c>
    </row>
    <row r="300" customFormat="false" ht="12.8" hidden="false" customHeight="false" outlineLevel="0" collapsed="false">
      <c r="Z300" s="74" t="e">
        <f aca="false">LARGE(E300:G300,2)</f>
        <v>#VALUE!</v>
      </c>
    </row>
    <row r="301" customFormat="false" ht="12.8" hidden="false" customHeight="false" outlineLevel="0" collapsed="false">
      <c r="Z301" s="74" t="e">
        <f aca="false">LARGE(E301:G301,2)</f>
        <v>#VALUE!</v>
      </c>
    </row>
    <row r="302" customFormat="false" ht="12.8" hidden="false" customHeight="false" outlineLevel="0" collapsed="false">
      <c r="Z302" s="74" t="e">
        <f aca="false">LARGE(E302:G302,2)</f>
        <v>#VALUE!</v>
      </c>
    </row>
    <row r="303" customFormat="false" ht="12.8" hidden="false" customHeight="false" outlineLevel="0" collapsed="false">
      <c r="Z303" s="74" t="e">
        <f aca="false">LARGE(E303:G303,2)</f>
        <v>#VALUE!</v>
      </c>
    </row>
    <row r="304" customFormat="false" ht="12.8" hidden="false" customHeight="false" outlineLevel="0" collapsed="false">
      <c r="Z304" s="74" t="e">
        <f aca="false">LARGE(E304:G304,2)</f>
        <v>#VALUE!</v>
      </c>
    </row>
    <row r="305" customFormat="false" ht="12.8" hidden="false" customHeight="false" outlineLevel="0" collapsed="false">
      <c r="Z305" s="74" t="e">
        <f aca="false">LARGE(E305:G305,2)</f>
        <v>#VALUE!</v>
      </c>
    </row>
    <row r="306" customFormat="false" ht="12.8" hidden="false" customHeight="false" outlineLevel="0" collapsed="false">
      <c r="Z306" s="74" t="e">
        <f aca="false">LARGE(E306:G306,2)</f>
        <v>#VALUE!</v>
      </c>
    </row>
    <row r="307" customFormat="false" ht="12.8" hidden="false" customHeight="false" outlineLevel="0" collapsed="false">
      <c r="Z307" s="74" t="e">
        <f aca="false">LARGE(E307:G307,2)</f>
        <v>#VALUE!</v>
      </c>
    </row>
    <row r="308" customFormat="false" ht="12.8" hidden="false" customHeight="false" outlineLevel="0" collapsed="false">
      <c r="Z308" s="74" t="e">
        <f aca="false">LARGE(E308:G308,2)</f>
        <v>#VALUE!</v>
      </c>
    </row>
    <row r="309" customFormat="false" ht="12.8" hidden="false" customHeight="false" outlineLevel="0" collapsed="false">
      <c r="Z309" s="74" t="e">
        <f aca="false">LARGE(E309:G309,2)</f>
        <v>#VALUE!</v>
      </c>
    </row>
    <row r="310" customFormat="false" ht="12.8" hidden="false" customHeight="false" outlineLevel="0" collapsed="false">
      <c r="Z310" s="74" t="e">
        <f aca="false">LARGE(E310:G310,2)</f>
        <v>#VALUE!</v>
      </c>
    </row>
    <row r="311" customFormat="false" ht="12.8" hidden="false" customHeight="false" outlineLevel="0" collapsed="false">
      <c r="Z311" s="74" t="e">
        <f aca="false">LARGE(E311:G311,2)</f>
        <v>#VALUE!</v>
      </c>
    </row>
    <row r="312" customFormat="false" ht="12.8" hidden="false" customHeight="false" outlineLevel="0" collapsed="false">
      <c r="Z312" s="74" t="e">
        <f aca="false">LARGE(E312:G312,2)</f>
        <v>#VALUE!</v>
      </c>
    </row>
    <row r="313" customFormat="false" ht="12.8" hidden="false" customHeight="false" outlineLevel="0" collapsed="false">
      <c r="Z313" s="74" t="e">
        <f aca="false">LARGE(E313:G313,2)</f>
        <v>#VALUE!</v>
      </c>
    </row>
    <row r="314" customFormat="false" ht="12.8" hidden="false" customHeight="false" outlineLevel="0" collapsed="false">
      <c r="Z314" s="74" t="e">
        <f aca="false">LARGE(E314:G314,2)</f>
        <v>#VALUE!</v>
      </c>
    </row>
    <row r="315" customFormat="false" ht="12.8" hidden="false" customHeight="false" outlineLevel="0" collapsed="false">
      <c r="Z315" s="74" t="e">
        <f aca="false">LARGE(E315:G315,2)</f>
        <v>#VALUE!</v>
      </c>
    </row>
    <row r="316" customFormat="false" ht="12.8" hidden="false" customHeight="false" outlineLevel="0" collapsed="false">
      <c r="Z316" s="74" t="e">
        <f aca="false">LARGE(E316:G316,2)</f>
        <v>#VALUE!</v>
      </c>
    </row>
    <row r="317" customFormat="false" ht="12.8" hidden="false" customHeight="false" outlineLevel="0" collapsed="false">
      <c r="Z317" s="74" t="e">
        <f aca="false">LARGE(E317:G317,2)</f>
        <v>#VALUE!</v>
      </c>
    </row>
    <row r="318" customFormat="false" ht="12.8" hidden="false" customHeight="false" outlineLevel="0" collapsed="false">
      <c r="Z318" s="74" t="e">
        <f aca="false">LARGE(E318:G318,2)</f>
        <v>#VALUE!</v>
      </c>
    </row>
    <row r="319" customFormat="false" ht="12.8" hidden="false" customHeight="false" outlineLevel="0" collapsed="false">
      <c r="Z319" s="74" t="e">
        <f aca="false">LARGE(E319:G319,2)</f>
        <v>#VALUE!</v>
      </c>
    </row>
    <row r="320" customFormat="false" ht="12.8" hidden="false" customHeight="false" outlineLevel="0" collapsed="false">
      <c r="Z320" s="74" t="e">
        <f aca="false">LARGE(E320:G320,2)</f>
        <v>#VALUE!</v>
      </c>
    </row>
    <row r="321" customFormat="false" ht="12.8" hidden="false" customHeight="false" outlineLevel="0" collapsed="false">
      <c r="Z321" s="74" t="e">
        <f aca="false">LARGE(E321:G321,2)</f>
        <v>#VALUE!</v>
      </c>
    </row>
    <row r="322" customFormat="false" ht="12.8" hidden="false" customHeight="false" outlineLevel="0" collapsed="false">
      <c r="Z322" s="74" t="e">
        <f aca="false">LARGE(E322:G322,2)</f>
        <v>#VALUE!</v>
      </c>
    </row>
    <row r="323" customFormat="false" ht="12.8" hidden="false" customHeight="false" outlineLevel="0" collapsed="false">
      <c r="Z323" s="74" t="e">
        <f aca="false">LARGE(E323:G323,2)</f>
        <v>#VALUE!</v>
      </c>
    </row>
    <row r="324" customFormat="false" ht="12.8" hidden="false" customHeight="false" outlineLevel="0" collapsed="false">
      <c r="Z324" s="74" t="e">
        <f aca="false">LARGE(E324:G324,2)</f>
        <v>#VALUE!</v>
      </c>
    </row>
    <row r="325" customFormat="false" ht="12.8" hidden="false" customHeight="false" outlineLevel="0" collapsed="false">
      <c r="Z325" s="74" t="e">
        <f aca="false">LARGE(E325:G325,2)</f>
        <v>#VALUE!</v>
      </c>
    </row>
    <row r="326" customFormat="false" ht="12.8" hidden="false" customHeight="false" outlineLevel="0" collapsed="false">
      <c r="Z326" s="74" t="e">
        <f aca="false">LARGE(E326:G326,2)</f>
        <v>#VALUE!</v>
      </c>
    </row>
    <row r="327" customFormat="false" ht="12.8" hidden="false" customHeight="false" outlineLevel="0" collapsed="false">
      <c r="Z327" s="74" t="e">
        <f aca="false">LARGE(E327:G327,2)</f>
        <v>#VALUE!</v>
      </c>
    </row>
    <row r="328" customFormat="false" ht="12.8" hidden="false" customHeight="false" outlineLevel="0" collapsed="false">
      <c r="Z328" s="74" t="e">
        <f aca="false">LARGE(E328:G328,2)</f>
        <v>#VALUE!</v>
      </c>
    </row>
    <row r="329" customFormat="false" ht="12.8" hidden="false" customHeight="false" outlineLevel="0" collapsed="false">
      <c r="Z329" s="74" t="e">
        <f aca="false">LARGE(E329:G329,2)</f>
        <v>#VALUE!</v>
      </c>
    </row>
    <row r="330" customFormat="false" ht="12.8" hidden="false" customHeight="false" outlineLevel="0" collapsed="false">
      <c r="Z330" s="74" t="e">
        <f aca="false">LARGE(E330:G330,2)</f>
        <v>#VALUE!</v>
      </c>
    </row>
    <row r="331" customFormat="false" ht="12.8" hidden="false" customHeight="false" outlineLevel="0" collapsed="false">
      <c r="Z331" s="74" t="e">
        <f aca="false">LARGE(E331:G331,2)</f>
        <v>#VALUE!</v>
      </c>
    </row>
    <row r="332" customFormat="false" ht="12.8" hidden="false" customHeight="false" outlineLevel="0" collapsed="false">
      <c r="Z332" s="74" t="e">
        <f aca="false">LARGE(E332:G332,2)</f>
        <v>#VALUE!</v>
      </c>
    </row>
    <row r="333" customFormat="false" ht="12.8" hidden="false" customHeight="false" outlineLevel="0" collapsed="false">
      <c r="Z333" s="74" t="e">
        <f aca="false">LARGE(E333:G333,2)</f>
        <v>#VALUE!</v>
      </c>
    </row>
    <row r="334" customFormat="false" ht="12.8" hidden="false" customHeight="false" outlineLevel="0" collapsed="false">
      <c r="Z334" s="74" t="e">
        <f aca="false">LARGE(E334:G334,2)</f>
        <v>#VALUE!</v>
      </c>
    </row>
    <row r="335" customFormat="false" ht="12.8" hidden="false" customHeight="false" outlineLevel="0" collapsed="false">
      <c r="Z335" s="74" t="e">
        <f aca="false">LARGE(E335:G335,2)</f>
        <v>#VALUE!</v>
      </c>
    </row>
    <row r="336" customFormat="false" ht="12.8" hidden="false" customHeight="false" outlineLevel="0" collapsed="false">
      <c r="Z336" s="74" t="e">
        <f aca="false">LARGE(E336:G336,2)</f>
        <v>#VALUE!</v>
      </c>
    </row>
    <row r="337" customFormat="false" ht="12.8" hidden="false" customHeight="false" outlineLevel="0" collapsed="false">
      <c r="Z337" s="74" t="e">
        <f aca="false">LARGE(E337:G337,2)</f>
        <v>#VALUE!</v>
      </c>
    </row>
    <row r="338" customFormat="false" ht="12.8" hidden="false" customHeight="false" outlineLevel="0" collapsed="false">
      <c r="Z338" s="74" t="e">
        <f aca="false">LARGE(E338:G338,2)</f>
        <v>#VALUE!</v>
      </c>
    </row>
    <row r="339" customFormat="false" ht="12.8" hidden="false" customHeight="false" outlineLevel="0" collapsed="false">
      <c r="Z339" s="74" t="e">
        <f aca="false">LARGE(E339:G339,2)</f>
        <v>#VALUE!</v>
      </c>
    </row>
    <row r="340" customFormat="false" ht="12.8" hidden="false" customHeight="false" outlineLevel="0" collapsed="false">
      <c r="Z340" s="74" t="e">
        <f aca="false">LARGE(E340:G340,2)</f>
        <v>#VALUE!</v>
      </c>
    </row>
    <row r="341" customFormat="false" ht="12.8" hidden="false" customHeight="false" outlineLevel="0" collapsed="false">
      <c r="Z341" s="74" t="e">
        <f aca="false">LARGE(E341:G341,2)</f>
        <v>#VALUE!</v>
      </c>
    </row>
    <row r="342" customFormat="false" ht="12.8" hidden="false" customHeight="false" outlineLevel="0" collapsed="false">
      <c r="Z342" s="74" t="e">
        <f aca="false">LARGE(E342:G342,2)</f>
        <v>#VALUE!</v>
      </c>
    </row>
    <row r="343" customFormat="false" ht="12.8" hidden="false" customHeight="false" outlineLevel="0" collapsed="false">
      <c r="Z343" s="74" t="e">
        <f aca="false">LARGE(E343:G343,2)</f>
        <v>#VALUE!</v>
      </c>
    </row>
    <row r="344" customFormat="false" ht="12.8" hidden="false" customHeight="false" outlineLevel="0" collapsed="false">
      <c r="Z344" s="74" t="e">
        <f aca="false">LARGE(E344:G344,2)</f>
        <v>#VALUE!</v>
      </c>
    </row>
    <row r="345" customFormat="false" ht="12.8" hidden="false" customHeight="false" outlineLevel="0" collapsed="false">
      <c r="Z345" s="74" t="e">
        <f aca="false">LARGE(E345:G345,2)</f>
        <v>#VALUE!</v>
      </c>
    </row>
    <row r="346" customFormat="false" ht="12.8" hidden="false" customHeight="false" outlineLevel="0" collapsed="false">
      <c r="Z346" s="74" t="e">
        <f aca="false">LARGE(E346:G346,2)</f>
        <v>#VALUE!</v>
      </c>
    </row>
    <row r="347" customFormat="false" ht="12.8" hidden="false" customHeight="false" outlineLevel="0" collapsed="false">
      <c r="Z347" s="74" t="e">
        <f aca="false">LARGE(E347:G347,2)</f>
        <v>#VALUE!</v>
      </c>
    </row>
    <row r="348" customFormat="false" ht="12.8" hidden="false" customHeight="false" outlineLevel="0" collapsed="false">
      <c r="Z348" s="74" t="e">
        <f aca="false">LARGE(E348:G348,2)</f>
        <v>#VALUE!</v>
      </c>
    </row>
    <row r="349" customFormat="false" ht="12.8" hidden="false" customHeight="false" outlineLevel="0" collapsed="false">
      <c r="A349" s="108"/>
      <c r="B349" s="108"/>
      <c r="C349" s="108"/>
      <c r="D349" s="108"/>
      <c r="E349" s="108"/>
      <c r="F349" s="108"/>
      <c r="G349" s="108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  <c r="T349" s="109"/>
      <c r="U349" s="109"/>
      <c r="V349" s="109"/>
      <c r="W349" s="98"/>
      <c r="X349" s="98"/>
      <c r="Y349" s="3"/>
      <c r="Z349" s="74"/>
      <c r="AA349" s="3"/>
      <c r="AB349" s="3"/>
      <c r="AC349" s="3"/>
      <c r="AD349" s="3"/>
      <c r="AE349" s="3"/>
      <c r="AF349" s="108"/>
    </row>
    <row r="350" customFormat="false" ht="12.8" hidden="false" customHeight="false" outlineLevel="0" collapsed="false">
      <c r="Z350" s="74"/>
      <c r="AF350" s="3"/>
    </row>
    <row r="351" customFormat="false" ht="12.8" hidden="false" customHeight="false" outlineLevel="0" collapsed="false">
      <c r="Z351" s="74"/>
      <c r="AF351" s="3"/>
    </row>
    <row r="352" customFormat="false" ht="12.8" hidden="false" customHeight="false" outlineLevel="0" collapsed="false">
      <c r="Z352" s="74"/>
      <c r="AF352" s="3"/>
    </row>
    <row r="353" customFormat="false" ht="12.8" hidden="false" customHeight="false" outlineLevel="0" collapsed="false">
      <c r="Z353" s="74"/>
      <c r="AF353" s="3"/>
    </row>
    <row r="354" customFormat="false" ht="12.8" hidden="false" customHeight="false" outlineLevel="0" collapsed="false">
      <c r="Z354" s="74"/>
      <c r="AF354" s="3"/>
    </row>
    <row r="355" customFormat="false" ht="12.8" hidden="false" customHeight="false" outlineLevel="0" collapsed="false">
      <c r="Z355" s="74"/>
      <c r="AF355" s="3"/>
    </row>
    <row r="356" customFormat="false" ht="12.8" hidden="false" customHeight="false" outlineLevel="0" collapsed="false">
      <c r="Z356" s="74"/>
      <c r="AF356" s="3"/>
    </row>
    <row r="357" customFormat="false" ht="12.8" hidden="false" customHeight="false" outlineLevel="0" collapsed="false">
      <c r="Z357" s="74"/>
      <c r="AF357" s="3"/>
    </row>
    <row r="358" customFormat="false" ht="12.8" hidden="false" customHeight="false" outlineLevel="0" collapsed="false">
      <c r="Z358" s="74"/>
      <c r="AF358" s="3"/>
    </row>
    <row r="359" customFormat="false" ht="12.8" hidden="false" customHeight="false" outlineLevel="0" collapsed="false">
      <c r="Z359" s="74"/>
      <c r="AF359" s="3"/>
    </row>
    <row r="360" customFormat="false" ht="12.8" hidden="false" customHeight="false" outlineLevel="0" collapsed="false">
      <c r="Z360" s="74"/>
      <c r="AF360" s="3"/>
    </row>
    <row r="361" customFormat="false" ht="12.8" hidden="false" customHeight="false" outlineLevel="0" collapsed="false">
      <c r="Z361" s="74"/>
      <c r="AF361" s="3"/>
    </row>
    <row r="362" customFormat="false" ht="12.8" hidden="false" customHeight="false" outlineLevel="0" collapsed="false">
      <c r="Z362" s="74"/>
      <c r="AF362" s="3"/>
    </row>
    <row r="363" customFormat="false" ht="12.8" hidden="false" customHeight="false" outlineLevel="0" collapsed="false">
      <c r="Z363" s="74"/>
      <c r="AF363" s="3"/>
    </row>
    <row r="364" customFormat="false" ht="12.8" hidden="false" customHeight="false" outlineLevel="0" collapsed="false">
      <c r="Z364" s="74"/>
    </row>
    <row r="365" customFormat="false" ht="12.8" hidden="false" customHeight="false" outlineLevel="0" collapsed="false">
      <c r="Z365" s="74"/>
    </row>
    <row r="366" customFormat="false" ht="12.8" hidden="false" customHeight="false" outlineLevel="0" collapsed="false">
      <c r="Z366" s="74"/>
    </row>
    <row r="367" customFormat="false" ht="12.8" hidden="false" customHeight="false" outlineLevel="0" collapsed="false">
      <c r="Z367" s="74"/>
    </row>
    <row r="368" customFormat="false" ht="12.8" hidden="false" customHeight="false" outlineLevel="0" collapsed="false">
      <c r="Z368" s="74"/>
    </row>
    <row r="369" customFormat="false" ht="12.8" hidden="false" customHeight="false" outlineLevel="0" collapsed="false">
      <c r="Z369" s="74"/>
    </row>
    <row r="370" customFormat="false" ht="12.8" hidden="false" customHeight="false" outlineLevel="0" collapsed="false">
      <c r="Z370" s="74"/>
    </row>
    <row r="371" customFormat="false" ht="12.8" hidden="false" customHeight="false" outlineLevel="0" collapsed="false">
      <c r="Z371" s="74"/>
    </row>
    <row r="372" customFormat="false" ht="12.8" hidden="false" customHeight="false" outlineLevel="0" collapsed="false">
      <c r="Z372" s="74"/>
    </row>
    <row r="373" customFormat="false" ht="12.8" hidden="false" customHeight="false" outlineLevel="0" collapsed="false">
      <c r="Z373" s="74"/>
    </row>
    <row r="374" customFormat="false" ht="12.8" hidden="false" customHeight="false" outlineLevel="0" collapsed="false">
      <c r="Z374" s="74"/>
    </row>
    <row r="375" customFormat="false" ht="12.8" hidden="false" customHeight="false" outlineLevel="0" collapsed="false">
      <c r="Z375" s="74"/>
    </row>
    <row r="376" customFormat="false" ht="12.8" hidden="false" customHeight="false" outlineLevel="0" collapsed="false">
      <c r="Z376" s="74"/>
    </row>
    <row r="377" customFormat="false" ht="12.8" hidden="false" customHeight="false" outlineLevel="0" collapsed="false">
      <c r="Z377" s="74"/>
    </row>
    <row r="378" customFormat="false" ht="12.8" hidden="false" customHeight="false" outlineLevel="0" collapsed="false">
      <c r="Z378" s="74"/>
    </row>
    <row r="379" customFormat="false" ht="12.8" hidden="false" customHeight="false" outlineLevel="0" collapsed="false">
      <c r="Z379" s="74"/>
    </row>
    <row r="380" customFormat="false" ht="12.8" hidden="false" customHeight="false" outlineLevel="0" collapsed="false">
      <c r="Z380" s="74"/>
    </row>
    <row r="381" customFormat="false" ht="12.8" hidden="false" customHeight="false" outlineLevel="0" collapsed="false">
      <c r="Z381" s="74"/>
    </row>
    <row r="382" customFormat="false" ht="12.8" hidden="false" customHeight="false" outlineLevel="0" collapsed="false">
      <c r="Z382" s="74"/>
    </row>
    <row r="383" customFormat="false" ht="12.8" hidden="false" customHeight="false" outlineLevel="0" collapsed="false">
      <c r="Z383" s="74"/>
    </row>
    <row r="384" customFormat="false" ht="12.8" hidden="false" customHeight="false" outlineLevel="0" collapsed="false">
      <c r="Z384" s="74"/>
    </row>
    <row r="385" customFormat="false" ht="12.8" hidden="false" customHeight="false" outlineLevel="0" collapsed="false">
      <c r="Z385" s="74"/>
    </row>
    <row r="386" customFormat="false" ht="12.8" hidden="false" customHeight="false" outlineLevel="0" collapsed="false">
      <c r="Z386" s="74"/>
    </row>
    <row r="387" customFormat="false" ht="12.8" hidden="false" customHeight="false" outlineLevel="0" collapsed="false">
      <c r="Z387" s="74"/>
    </row>
    <row r="388" customFormat="false" ht="12.8" hidden="false" customHeight="false" outlineLevel="0" collapsed="false">
      <c r="Z388" s="74"/>
    </row>
    <row r="389" customFormat="false" ht="12.8" hidden="false" customHeight="false" outlineLevel="0" collapsed="false">
      <c r="Z389" s="74"/>
    </row>
    <row r="390" customFormat="false" ht="12.8" hidden="false" customHeight="false" outlineLevel="0" collapsed="false">
      <c r="Z390" s="74"/>
    </row>
    <row r="391" customFormat="false" ht="12.8" hidden="false" customHeight="false" outlineLevel="0" collapsed="false">
      <c r="Z391" s="74"/>
    </row>
    <row r="392" customFormat="false" ht="12.8" hidden="false" customHeight="false" outlineLevel="0" collapsed="false">
      <c r="Z392" s="74"/>
    </row>
    <row r="393" customFormat="false" ht="12.8" hidden="false" customHeight="false" outlineLevel="0" collapsed="false">
      <c r="Z393" s="74"/>
    </row>
    <row r="394" customFormat="false" ht="12.8" hidden="false" customHeight="false" outlineLevel="0" collapsed="false">
      <c r="Z394" s="74"/>
    </row>
    <row r="395" customFormat="false" ht="12.8" hidden="false" customHeight="false" outlineLevel="0" collapsed="false">
      <c r="Z395" s="74"/>
    </row>
    <row r="396" customFormat="false" ht="12.8" hidden="false" customHeight="false" outlineLevel="0" collapsed="false">
      <c r="Z396" s="74"/>
    </row>
    <row r="397" customFormat="false" ht="12.8" hidden="false" customHeight="false" outlineLevel="0" collapsed="false">
      <c r="Z397" s="74"/>
    </row>
    <row r="398" customFormat="false" ht="12.8" hidden="false" customHeight="false" outlineLevel="0" collapsed="false">
      <c r="Z398" s="74"/>
    </row>
    <row r="399" customFormat="false" ht="12.8" hidden="false" customHeight="false" outlineLevel="0" collapsed="false">
      <c r="Z399" s="74"/>
    </row>
    <row r="400" customFormat="false" ht="12.8" hidden="false" customHeight="false" outlineLevel="0" collapsed="false">
      <c r="Z400" s="74"/>
    </row>
    <row r="401" customFormat="false" ht="12.8" hidden="false" customHeight="false" outlineLevel="0" collapsed="false">
      <c r="Z401" s="74"/>
    </row>
    <row r="402" customFormat="false" ht="12.8" hidden="false" customHeight="false" outlineLevel="0" collapsed="false">
      <c r="Z402" s="74"/>
    </row>
    <row r="403" customFormat="false" ht="12.8" hidden="false" customHeight="false" outlineLevel="0" collapsed="false">
      <c r="Z403" s="74"/>
    </row>
    <row r="404" customFormat="false" ht="12.8" hidden="false" customHeight="false" outlineLevel="0" collapsed="false">
      <c r="Z404" s="74"/>
    </row>
    <row r="405" customFormat="false" ht="12.8" hidden="false" customHeight="false" outlineLevel="0" collapsed="false">
      <c r="Z405" s="74"/>
    </row>
    <row r="406" customFormat="false" ht="12.8" hidden="false" customHeight="false" outlineLevel="0" collapsed="false">
      <c r="Z406" s="74"/>
    </row>
    <row r="407" customFormat="false" ht="12.8" hidden="false" customHeight="false" outlineLevel="0" collapsed="false">
      <c r="Z407" s="74"/>
    </row>
    <row r="408" customFormat="false" ht="12.8" hidden="false" customHeight="false" outlineLevel="0" collapsed="false">
      <c r="Z408" s="74"/>
    </row>
    <row r="409" customFormat="false" ht="12.8" hidden="false" customHeight="false" outlineLevel="0" collapsed="false">
      <c r="Z409" s="74"/>
    </row>
    <row r="410" customFormat="false" ht="12.8" hidden="false" customHeight="false" outlineLevel="0" collapsed="false">
      <c r="Z410" s="74"/>
    </row>
    <row r="411" customFormat="false" ht="12.8" hidden="false" customHeight="false" outlineLevel="0" collapsed="false">
      <c r="Z411" s="74"/>
    </row>
    <row r="412" customFormat="false" ht="12.8" hidden="false" customHeight="false" outlineLevel="0" collapsed="false">
      <c r="Z412" s="74"/>
    </row>
    <row r="413" customFormat="false" ht="12.8" hidden="false" customHeight="false" outlineLevel="0" collapsed="false">
      <c r="Z413" s="74"/>
    </row>
    <row r="414" customFormat="false" ht="12.8" hidden="false" customHeight="false" outlineLevel="0" collapsed="false">
      <c r="Z414" s="74"/>
    </row>
    <row r="415" customFormat="false" ht="12.8" hidden="false" customHeight="false" outlineLevel="0" collapsed="false">
      <c r="Z415" s="74"/>
    </row>
    <row r="416" customFormat="false" ht="12.8" hidden="false" customHeight="false" outlineLevel="0" collapsed="false">
      <c r="Z416" s="74"/>
    </row>
    <row r="417" customFormat="false" ht="12.8" hidden="false" customHeight="false" outlineLevel="0" collapsed="false">
      <c r="Z417" s="74"/>
    </row>
    <row r="418" customFormat="false" ht="12.8" hidden="false" customHeight="false" outlineLevel="0" collapsed="false">
      <c r="Z418" s="74"/>
    </row>
    <row r="419" customFormat="false" ht="12.8" hidden="false" customHeight="false" outlineLevel="0" collapsed="false">
      <c r="Z419" s="74"/>
    </row>
    <row r="420" customFormat="false" ht="12.8" hidden="false" customHeight="false" outlineLevel="0" collapsed="false">
      <c r="Z420" s="74"/>
    </row>
    <row r="421" customFormat="false" ht="12.8" hidden="false" customHeight="false" outlineLevel="0" collapsed="false">
      <c r="Z421" s="74"/>
    </row>
    <row r="422" customFormat="false" ht="12.8" hidden="false" customHeight="false" outlineLevel="0" collapsed="false">
      <c r="Z422" s="74"/>
    </row>
    <row r="423" customFormat="false" ht="12.8" hidden="false" customHeight="false" outlineLevel="0" collapsed="false">
      <c r="Z423" s="74"/>
    </row>
    <row r="424" customFormat="false" ht="12.8" hidden="false" customHeight="false" outlineLevel="0" collapsed="false">
      <c r="Z424" s="74"/>
    </row>
    <row r="425" customFormat="false" ht="12.8" hidden="false" customHeight="false" outlineLevel="0" collapsed="false">
      <c r="Z425" s="74"/>
    </row>
    <row r="426" customFormat="false" ht="12.8" hidden="false" customHeight="false" outlineLevel="0" collapsed="false">
      <c r="Z426" s="74"/>
    </row>
    <row r="427" customFormat="false" ht="12.8" hidden="false" customHeight="false" outlineLevel="0" collapsed="false">
      <c r="Z427" s="74"/>
    </row>
    <row r="428" customFormat="false" ht="12.8" hidden="false" customHeight="false" outlineLevel="0" collapsed="false">
      <c r="Z428" s="74"/>
    </row>
    <row r="429" customFormat="false" ht="12.8" hidden="false" customHeight="false" outlineLevel="0" collapsed="false">
      <c r="Z429" s="74"/>
    </row>
    <row r="430" customFormat="false" ht="12.8" hidden="false" customHeight="false" outlineLevel="0" collapsed="false">
      <c r="Z430" s="74"/>
    </row>
    <row r="431" customFormat="false" ht="12.8" hidden="false" customHeight="false" outlineLevel="0" collapsed="false">
      <c r="Z431" s="74"/>
    </row>
    <row r="432" customFormat="false" ht="12.8" hidden="false" customHeight="false" outlineLevel="0" collapsed="false">
      <c r="Z432" s="74"/>
    </row>
    <row r="433" customFormat="false" ht="12.8" hidden="false" customHeight="false" outlineLevel="0" collapsed="false">
      <c r="Z433" s="74"/>
    </row>
    <row r="434" customFormat="false" ht="12.8" hidden="false" customHeight="false" outlineLevel="0" collapsed="false">
      <c r="Z434" s="74"/>
    </row>
    <row r="435" customFormat="false" ht="12.8" hidden="false" customHeight="false" outlineLevel="0" collapsed="false">
      <c r="Z435" s="74"/>
    </row>
    <row r="436" customFormat="false" ht="12.8" hidden="false" customHeight="false" outlineLevel="0" collapsed="false">
      <c r="Z436" s="74"/>
    </row>
    <row r="437" customFormat="false" ht="12.8" hidden="false" customHeight="false" outlineLevel="0" collapsed="false">
      <c r="Z437" s="74"/>
    </row>
    <row r="438" customFormat="false" ht="12.8" hidden="false" customHeight="false" outlineLevel="0" collapsed="false">
      <c r="Z438" s="74"/>
    </row>
    <row r="439" customFormat="false" ht="12.8" hidden="false" customHeight="false" outlineLevel="0" collapsed="false">
      <c r="Z439" s="74"/>
    </row>
    <row r="440" customFormat="false" ht="12.8" hidden="false" customHeight="false" outlineLevel="0" collapsed="false">
      <c r="Z440" s="74"/>
    </row>
    <row r="441" customFormat="false" ht="12.8" hidden="false" customHeight="false" outlineLevel="0" collapsed="false">
      <c r="Z441" s="74"/>
    </row>
    <row r="442" customFormat="false" ht="12.8" hidden="false" customHeight="false" outlineLevel="0" collapsed="false">
      <c r="Z442" s="74"/>
    </row>
    <row r="443" customFormat="false" ht="12.8" hidden="false" customHeight="false" outlineLevel="0" collapsed="false">
      <c r="Z443" s="74"/>
    </row>
    <row r="444" customFormat="false" ht="12.8" hidden="false" customHeight="false" outlineLevel="0" collapsed="false">
      <c r="Z444" s="74"/>
    </row>
    <row r="445" customFormat="false" ht="12.8" hidden="false" customHeight="false" outlineLevel="0" collapsed="false">
      <c r="Z445" s="74"/>
    </row>
    <row r="446" customFormat="false" ht="12.8" hidden="false" customHeight="false" outlineLevel="0" collapsed="false">
      <c r="Z446" s="74"/>
    </row>
    <row r="447" customFormat="false" ht="12.8" hidden="false" customHeight="false" outlineLevel="0" collapsed="false">
      <c r="Z447" s="74"/>
    </row>
    <row r="448" customFormat="false" ht="12.8" hidden="false" customHeight="false" outlineLevel="0" collapsed="false">
      <c r="Z448" s="74"/>
    </row>
    <row r="449" customFormat="false" ht="12.8" hidden="false" customHeight="false" outlineLevel="0" collapsed="false">
      <c r="Z449" s="74"/>
    </row>
    <row r="450" customFormat="false" ht="12.8" hidden="false" customHeight="false" outlineLevel="0" collapsed="false">
      <c r="Z450" s="74"/>
    </row>
    <row r="451" customFormat="false" ht="12.8" hidden="false" customHeight="false" outlineLevel="0" collapsed="false">
      <c r="Z451" s="74"/>
    </row>
    <row r="452" customFormat="false" ht="12.8" hidden="false" customHeight="false" outlineLevel="0" collapsed="false">
      <c r="Z452" s="74"/>
    </row>
    <row r="453" customFormat="false" ht="12.8" hidden="false" customHeight="false" outlineLevel="0" collapsed="false">
      <c r="Z453" s="74"/>
    </row>
    <row r="454" customFormat="false" ht="12.8" hidden="false" customHeight="false" outlineLevel="0" collapsed="false">
      <c r="Z454" s="74"/>
    </row>
    <row r="455" customFormat="false" ht="12.8" hidden="false" customHeight="false" outlineLevel="0" collapsed="false">
      <c r="Z455" s="74"/>
    </row>
    <row r="456" customFormat="false" ht="12.8" hidden="false" customHeight="false" outlineLevel="0" collapsed="false">
      <c r="Z456" s="74"/>
    </row>
    <row r="457" customFormat="false" ht="12.8" hidden="false" customHeight="false" outlineLevel="0" collapsed="false">
      <c r="Z457" s="74"/>
    </row>
    <row r="458" customFormat="false" ht="12.8" hidden="false" customHeight="false" outlineLevel="0" collapsed="false">
      <c r="Z458" s="74"/>
    </row>
    <row r="459" customFormat="false" ht="12.8" hidden="false" customHeight="false" outlineLevel="0" collapsed="false">
      <c r="Z459" s="74"/>
    </row>
    <row r="460" customFormat="false" ht="12.8" hidden="false" customHeight="false" outlineLevel="0" collapsed="false">
      <c r="Z460" s="74"/>
    </row>
    <row r="461" customFormat="false" ht="12.8" hidden="false" customHeight="false" outlineLevel="0" collapsed="false">
      <c r="Z461" s="74"/>
    </row>
    <row r="462" customFormat="false" ht="12.8" hidden="false" customHeight="false" outlineLevel="0" collapsed="false">
      <c r="Z462" s="74"/>
    </row>
    <row r="463" customFormat="false" ht="12.8" hidden="false" customHeight="false" outlineLevel="0" collapsed="false">
      <c r="Z463" s="74"/>
    </row>
    <row r="464" customFormat="false" ht="12.8" hidden="false" customHeight="false" outlineLevel="0" collapsed="false">
      <c r="Z464" s="74"/>
    </row>
    <row r="465" customFormat="false" ht="12.8" hidden="false" customHeight="false" outlineLevel="0" collapsed="false">
      <c r="Z465" s="74"/>
    </row>
    <row r="466" customFormat="false" ht="12.8" hidden="false" customHeight="false" outlineLevel="0" collapsed="false">
      <c r="Z466" s="74"/>
    </row>
    <row r="467" customFormat="false" ht="12.8" hidden="false" customHeight="false" outlineLevel="0" collapsed="false">
      <c r="Z467" s="74"/>
    </row>
    <row r="468" customFormat="false" ht="12.8" hidden="false" customHeight="false" outlineLevel="0" collapsed="false">
      <c r="Z468" s="74"/>
    </row>
    <row r="469" customFormat="false" ht="12.8" hidden="false" customHeight="false" outlineLevel="0" collapsed="false">
      <c r="Z469" s="74"/>
    </row>
    <row r="470" customFormat="false" ht="12.8" hidden="false" customHeight="false" outlineLevel="0" collapsed="false">
      <c r="Z470" s="74"/>
    </row>
    <row r="471" customFormat="false" ht="12.8" hidden="false" customHeight="false" outlineLevel="0" collapsed="false">
      <c r="Z471" s="74"/>
    </row>
    <row r="472" customFormat="false" ht="12.8" hidden="false" customHeight="false" outlineLevel="0" collapsed="false">
      <c r="Z472" s="74"/>
    </row>
    <row r="473" customFormat="false" ht="12.8" hidden="false" customHeight="false" outlineLevel="0" collapsed="false">
      <c r="Z473" s="74"/>
    </row>
    <row r="474" customFormat="false" ht="12.8" hidden="false" customHeight="false" outlineLevel="0" collapsed="false">
      <c r="Z474" s="74"/>
    </row>
    <row r="475" customFormat="false" ht="12.8" hidden="false" customHeight="false" outlineLevel="0" collapsed="false">
      <c r="Z475" s="74"/>
    </row>
    <row r="476" customFormat="false" ht="12.8" hidden="false" customHeight="false" outlineLevel="0" collapsed="false">
      <c r="Z476" s="74"/>
    </row>
    <row r="477" customFormat="false" ht="12.8" hidden="false" customHeight="false" outlineLevel="0" collapsed="false">
      <c r="Z477" s="74"/>
    </row>
    <row r="478" customFormat="false" ht="12.8" hidden="false" customHeight="false" outlineLevel="0" collapsed="false">
      <c r="Z478" s="74"/>
    </row>
    <row r="479" customFormat="false" ht="12.8" hidden="false" customHeight="false" outlineLevel="0" collapsed="false">
      <c r="Z479" s="74"/>
    </row>
    <row r="480" customFormat="false" ht="12.8" hidden="false" customHeight="false" outlineLevel="0" collapsed="false">
      <c r="Z480" s="74"/>
    </row>
    <row r="481" customFormat="false" ht="12.8" hidden="false" customHeight="false" outlineLevel="0" collapsed="false">
      <c r="Z481" s="74"/>
    </row>
    <row r="482" customFormat="false" ht="12.8" hidden="false" customHeight="false" outlineLevel="0" collapsed="false">
      <c r="Z482" s="74"/>
    </row>
    <row r="483" customFormat="false" ht="12.8" hidden="false" customHeight="false" outlineLevel="0" collapsed="false">
      <c r="Z483" s="74"/>
    </row>
    <row r="484" customFormat="false" ht="12.8" hidden="false" customHeight="false" outlineLevel="0" collapsed="false">
      <c r="Z484" s="74"/>
    </row>
    <row r="485" customFormat="false" ht="12.8" hidden="false" customHeight="false" outlineLevel="0" collapsed="false">
      <c r="Z485" s="74"/>
    </row>
    <row r="486" customFormat="false" ht="12.8" hidden="false" customHeight="false" outlineLevel="0" collapsed="false">
      <c r="Z486" s="74"/>
    </row>
    <row r="487" customFormat="false" ht="12.8" hidden="false" customHeight="false" outlineLevel="0" collapsed="false">
      <c r="Z487" s="74"/>
    </row>
    <row r="488" customFormat="false" ht="12.8" hidden="false" customHeight="false" outlineLevel="0" collapsed="false">
      <c r="Z488" s="74"/>
    </row>
    <row r="489" customFormat="false" ht="12.8" hidden="false" customHeight="false" outlineLevel="0" collapsed="false">
      <c r="Z489" s="74"/>
    </row>
    <row r="490" customFormat="false" ht="12.8" hidden="false" customHeight="false" outlineLevel="0" collapsed="false">
      <c r="Z490" s="74"/>
    </row>
    <row r="491" customFormat="false" ht="12.8" hidden="false" customHeight="false" outlineLevel="0" collapsed="false">
      <c r="Z491" s="74"/>
    </row>
    <row r="492" customFormat="false" ht="12.8" hidden="false" customHeight="false" outlineLevel="0" collapsed="false">
      <c r="Z492" s="74"/>
    </row>
    <row r="493" customFormat="false" ht="12.8" hidden="false" customHeight="false" outlineLevel="0" collapsed="false">
      <c r="Z493" s="74"/>
    </row>
    <row r="494" customFormat="false" ht="12.8" hidden="false" customHeight="false" outlineLevel="0" collapsed="false">
      <c r="Z494" s="74"/>
    </row>
    <row r="495" customFormat="false" ht="12.8" hidden="false" customHeight="false" outlineLevel="0" collapsed="false">
      <c r="Z495" s="74"/>
    </row>
    <row r="496" customFormat="false" ht="12.8" hidden="false" customHeight="false" outlineLevel="0" collapsed="false">
      <c r="Z496" s="74"/>
    </row>
    <row r="497" customFormat="false" ht="12.8" hidden="false" customHeight="false" outlineLevel="0" collapsed="false">
      <c r="Z497" s="74"/>
    </row>
    <row r="498" customFormat="false" ht="12.8" hidden="false" customHeight="false" outlineLevel="0" collapsed="false">
      <c r="Z498" s="74"/>
    </row>
    <row r="499" customFormat="false" ht="12.8" hidden="false" customHeight="false" outlineLevel="0" collapsed="false">
      <c r="Z499" s="74"/>
    </row>
    <row r="500" customFormat="false" ht="12.8" hidden="false" customHeight="false" outlineLevel="0" collapsed="false">
      <c r="Z500" s="74"/>
    </row>
    <row r="501" customFormat="false" ht="12.8" hidden="false" customHeight="false" outlineLevel="0" collapsed="false">
      <c r="Z501" s="74"/>
    </row>
    <row r="502" customFormat="false" ht="12.8" hidden="false" customHeight="false" outlineLevel="0" collapsed="false">
      <c r="Z502" s="74"/>
    </row>
    <row r="503" customFormat="false" ht="12.8" hidden="false" customHeight="false" outlineLevel="0" collapsed="false">
      <c r="Z503" s="74"/>
    </row>
    <row r="504" customFormat="false" ht="12.8" hidden="false" customHeight="false" outlineLevel="0" collapsed="false">
      <c r="Z504" s="74"/>
    </row>
    <row r="505" customFormat="false" ht="12.8" hidden="false" customHeight="false" outlineLevel="0" collapsed="false">
      <c r="Z505" s="74"/>
    </row>
    <row r="506" customFormat="false" ht="12.8" hidden="false" customHeight="false" outlineLevel="0" collapsed="false">
      <c r="Z506" s="74"/>
    </row>
    <row r="507" customFormat="false" ht="12.8" hidden="false" customHeight="false" outlineLevel="0" collapsed="false">
      <c r="Z507" s="74"/>
    </row>
    <row r="508" customFormat="false" ht="12.8" hidden="false" customHeight="false" outlineLevel="0" collapsed="false">
      <c r="Z508" s="74"/>
    </row>
    <row r="509" customFormat="false" ht="12.8" hidden="false" customHeight="false" outlineLevel="0" collapsed="false">
      <c r="Z509" s="74"/>
    </row>
    <row r="510" customFormat="false" ht="12.8" hidden="false" customHeight="false" outlineLevel="0" collapsed="false">
      <c r="Z510" s="74"/>
    </row>
    <row r="511" customFormat="false" ht="12.8" hidden="false" customHeight="false" outlineLevel="0" collapsed="false">
      <c r="Z511" s="74"/>
    </row>
    <row r="512" customFormat="false" ht="12.8" hidden="false" customHeight="false" outlineLevel="0" collapsed="false">
      <c r="Z512" s="74"/>
    </row>
    <row r="513" customFormat="false" ht="12.8" hidden="false" customHeight="false" outlineLevel="0" collapsed="false">
      <c r="Z513" s="74"/>
    </row>
    <row r="514" customFormat="false" ht="12.8" hidden="false" customHeight="false" outlineLevel="0" collapsed="false">
      <c r="Z514" s="74"/>
    </row>
    <row r="515" customFormat="false" ht="12.8" hidden="false" customHeight="false" outlineLevel="0" collapsed="false">
      <c r="Z515" s="74"/>
    </row>
    <row r="516" customFormat="false" ht="12.8" hidden="false" customHeight="false" outlineLevel="0" collapsed="false">
      <c r="Z516" s="74"/>
    </row>
    <row r="517" customFormat="false" ht="12.8" hidden="false" customHeight="false" outlineLevel="0" collapsed="false">
      <c r="Z517" s="74"/>
    </row>
    <row r="518" customFormat="false" ht="12.8" hidden="false" customHeight="false" outlineLevel="0" collapsed="false">
      <c r="Z518" s="74"/>
    </row>
    <row r="519" customFormat="false" ht="12.8" hidden="false" customHeight="false" outlineLevel="0" collapsed="false">
      <c r="Z519" s="74"/>
    </row>
    <row r="520" customFormat="false" ht="12.8" hidden="false" customHeight="false" outlineLevel="0" collapsed="false">
      <c r="Z520" s="74"/>
    </row>
    <row r="521" customFormat="false" ht="12.8" hidden="false" customHeight="false" outlineLevel="0" collapsed="false">
      <c r="Z521" s="74"/>
    </row>
    <row r="522" customFormat="false" ht="12.8" hidden="false" customHeight="false" outlineLevel="0" collapsed="false">
      <c r="Z522" s="74"/>
    </row>
    <row r="523" customFormat="false" ht="12.8" hidden="false" customHeight="false" outlineLevel="0" collapsed="false">
      <c r="Z523" s="74"/>
    </row>
    <row r="524" customFormat="false" ht="12.8" hidden="false" customHeight="false" outlineLevel="0" collapsed="false">
      <c r="Z524" s="74"/>
    </row>
    <row r="525" customFormat="false" ht="12.8" hidden="false" customHeight="false" outlineLevel="0" collapsed="false">
      <c r="Z525" s="74"/>
    </row>
    <row r="526" customFormat="false" ht="12.8" hidden="false" customHeight="false" outlineLevel="0" collapsed="false">
      <c r="Z526" s="74"/>
    </row>
    <row r="527" customFormat="false" ht="12.8" hidden="false" customHeight="false" outlineLevel="0" collapsed="false">
      <c r="Z527" s="74"/>
    </row>
    <row r="528" customFormat="false" ht="12.8" hidden="false" customHeight="false" outlineLevel="0" collapsed="false">
      <c r="Z528" s="74"/>
    </row>
    <row r="529" customFormat="false" ht="12.8" hidden="false" customHeight="false" outlineLevel="0" collapsed="false">
      <c r="Z529" s="74"/>
    </row>
    <row r="530" customFormat="false" ht="12.8" hidden="false" customHeight="false" outlineLevel="0" collapsed="false">
      <c r="Z530" s="74"/>
    </row>
    <row r="531" customFormat="false" ht="12.8" hidden="false" customHeight="false" outlineLevel="0" collapsed="false">
      <c r="Z531" s="74"/>
    </row>
    <row r="532" customFormat="false" ht="12.8" hidden="false" customHeight="false" outlineLevel="0" collapsed="false">
      <c r="Z532" s="74"/>
    </row>
    <row r="533" customFormat="false" ht="12.8" hidden="false" customHeight="false" outlineLevel="0" collapsed="false">
      <c r="Z533" s="74"/>
    </row>
    <row r="534" customFormat="false" ht="12.8" hidden="false" customHeight="false" outlineLevel="0" collapsed="false">
      <c r="Z534" s="74"/>
    </row>
    <row r="535" customFormat="false" ht="12.8" hidden="false" customHeight="false" outlineLevel="0" collapsed="false">
      <c r="Z535" s="74"/>
    </row>
    <row r="536" customFormat="false" ht="12.8" hidden="false" customHeight="false" outlineLevel="0" collapsed="false">
      <c r="Z536" s="74"/>
    </row>
    <row r="537" customFormat="false" ht="12.8" hidden="false" customHeight="false" outlineLevel="0" collapsed="false">
      <c r="Z537" s="74"/>
    </row>
    <row r="538" customFormat="false" ht="12.8" hidden="false" customHeight="false" outlineLevel="0" collapsed="false">
      <c r="Z538" s="74"/>
    </row>
    <row r="539" customFormat="false" ht="12.8" hidden="false" customHeight="false" outlineLevel="0" collapsed="false">
      <c r="Z539" s="74"/>
    </row>
    <row r="540" customFormat="false" ht="12.8" hidden="false" customHeight="false" outlineLevel="0" collapsed="false">
      <c r="Z540" s="74"/>
    </row>
    <row r="541" customFormat="false" ht="12.8" hidden="false" customHeight="false" outlineLevel="0" collapsed="false">
      <c r="Z541" s="74"/>
    </row>
    <row r="542" customFormat="false" ht="12.8" hidden="false" customHeight="false" outlineLevel="0" collapsed="false">
      <c r="Z542" s="74"/>
    </row>
    <row r="543" customFormat="false" ht="12.8" hidden="false" customHeight="false" outlineLevel="0" collapsed="false">
      <c r="Z543" s="74"/>
    </row>
    <row r="544" customFormat="false" ht="12.8" hidden="false" customHeight="false" outlineLevel="0" collapsed="false">
      <c r="Z544" s="74"/>
    </row>
    <row r="545" customFormat="false" ht="12.8" hidden="false" customHeight="false" outlineLevel="0" collapsed="false">
      <c r="Z545" s="74"/>
    </row>
    <row r="546" customFormat="false" ht="12.8" hidden="false" customHeight="false" outlineLevel="0" collapsed="false">
      <c r="Z546" s="74"/>
    </row>
    <row r="547" customFormat="false" ht="12.8" hidden="false" customHeight="false" outlineLevel="0" collapsed="false">
      <c r="Z547" s="74"/>
    </row>
    <row r="548" customFormat="false" ht="12.8" hidden="false" customHeight="false" outlineLevel="0" collapsed="false">
      <c r="Z548" s="74"/>
    </row>
    <row r="549" customFormat="false" ht="12.8" hidden="false" customHeight="false" outlineLevel="0" collapsed="false">
      <c r="Z549" s="74"/>
    </row>
    <row r="550" customFormat="false" ht="12.8" hidden="false" customHeight="false" outlineLevel="0" collapsed="false">
      <c r="Z550" s="74"/>
    </row>
    <row r="551" customFormat="false" ht="12.8" hidden="false" customHeight="false" outlineLevel="0" collapsed="false">
      <c r="Z551" s="74"/>
    </row>
    <row r="552" customFormat="false" ht="12.8" hidden="false" customHeight="false" outlineLevel="0" collapsed="false">
      <c r="Z552" s="74"/>
    </row>
    <row r="553" customFormat="false" ht="12.8" hidden="false" customHeight="false" outlineLevel="0" collapsed="false">
      <c r="Z553" s="74"/>
    </row>
    <row r="554" customFormat="false" ht="12.8" hidden="false" customHeight="false" outlineLevel="0" collapsed="false">
      <c r="Z554" s="74"/>
    </row>
    <row r="555" customFormat="false" ht="12.8" hidden="false" customHeight="false" outlineLevel="0" collapsed="false">
      <c r="Z555" s="74"/>
    </row>
    <row r="556" customFormat="false" ht="12.8" hidden="false" customHeight="false" outlineLevel="0" collapsed="false">
      <c r="Z556" s="74"/>
    </row>
    <row r="557" customFormat="false" ht="12.8" hidden="false" customHeight="false" outlineLevel="0" collapsed="false">
      <c r="Z557" s="74"/>
    </row>
    <row r="558" customFormat="false" ht="12.8" hidden="false" customHeight="false" outlineLevel="0" collapsed="false">
      <c r="Z558" s="74"/>
    </row>
    <row r="559" customFormat="false" ht="12.8" hidden="false" customHeight="false" outlineLevel="0" collapsed="false">
      <c r="Z559" s="74"/>
    </row>
    <row r="560" customFormat="false" ht="12.8" hidden="false" customHeight="false" outlineLevel="0" collapsed="false">
      <c r="Z560" s="74"/>
    </row>
    <row r="561" customFormat="false" ht="12.8" hidden="false" customHeight="false" outlineLevel="0" collapsed="false">
      <c r="Z561" s="74"/>
    </row>
    <row r="562" customFormat="false" ht="12.8" hidden="false" customHeight="false" outlineLevel="0" collapsed="false">
      <c r="Z562" s="74"/>
    </row>
    <row r="563" customFormat="false" ht="12.8" hidden="false" customHeight="false" outlineLevel="0" collapsed="false">
      <c r="Z563" s="74"/>
    </row>
    <row r="564" customFormat="false" ht="12.8" hidden="false" customHeight="false" outlineLevel="0" collapsed="false">
      <c r="Z564" s="74"/>
    </row>
    <row r="565" customFormat="false" ht="12.8" hidden="false" customHeight="false" outlineLevel="0" collapsed="false">
      <c r="Z565" s="74"/>
    </row>
    <row r="566" customFormat="false" ht="12.8" hidden="false" customHeight="false" outlineLevel="0" collapsed="false">
      <c r="Z566" s="74"/>
    </row>
    <row r="567" customFormat="false" ht="12.8" hidden="false" customHeight="false" outlineLevel="0" collapsed="false">
      <c r="Z567" s="74"/>
    </row>
    <row r="568" customFormat="false" ht="12.8" hidden="false" customHeight="false" outlineLevel="0" collapsed="false">
      <c r="Z568" s="74"/>
    </row>
    <row r="569" customFormat="false" ht="12.8" hidden="false" customHeight="false" outlineLevel="0" collapsed="false">
      <c r="Z569" s="74"/>
    </row>
    <row r="570" customFormat="false" ht="12.8" hidden="false" customHeight="false" outlineLevel="0" collapsed="false">
      <c r="Z570" s="74"/>
    </row>
    <row r="571" customFormat="false" ht="12.8" hidden="false" customHeight="false" outlineLevel="0" collapsed="false">
      <c r="Z571" s="74"/>
    </row>
    <row r="572" customFormat="false" ht="12.8" hidden="false" customHeight="false" outlineLevel="0" collapsed="false">
      <c r="Z572" s="74"/>
    </row>
    <row r="573" customFormat="false" ht="12.8" hidden="false" customHeight="false" outlineLevel="0" collapsed="false">
      <c r="Z573" s="74"/>
    </row>
    <row r="574" customFormat="false" ht="12.8" hidden="false" customHeight="false" outlineLevel="0" collapsed="false">
      <c r="Z574" s="74"/>
    </row>
    <row r="575" customFormat="false" ht="12.8" hidden="false" customHeight="false" outlineLevel="0" collapsed="false">
      <c r="Z575" s="74"/>
    </row>
    <row r="576" customFormat="false" ht="12.8" hidden="false" customHeight="false" outlineLevel="0" collapsed="false">
      <c r="Z576" s="74"/>
    </row>
    <row r="577" customFormat="false" ht="12.8" hidden="false" customHeight="false" outlineLevel="0" collapsed="false">
      <c r="Z577" s="74"/>
    </row>
    <row r="578" customFormat="false" ht="12.8" hidden="false" customHeight="false" outlineLevel="0" collapsed="false">
      <c r="Z578" s="74"/>
    </row>
    <row r="579" customFormat="false" ht="12.8" hidden="false" customHeight="false" outlineLevel="0" collapsed="false">
      <c r="Z579" s="74"/>
    </row>
    <row r="580" customFormat="false" ht="12.8" hidden="false" customHeight="false" outlineLevel="0" collapsed="false">
      <c r="Z580" s="74"/>
    </row>
    <row r="581" customFormat="false" ht="12.8" hidden="false" customHeight="false" outlineLevel="0" collapsed="false">
      <c r="Z581" s="74"/>
    </row>
    <row r="582" customFormat="false" ht="12.8" hidden="false" customHeight="false" outlineLevel="0" collapsed="false">
      <c r="Z582" s="74"/>
    </row>
    <row r="583" customFormat="false" ht="12.8" hidden="false" customHeight="false" outlineLevel="0" collapsed="false">
      <c r="Z583" s="74"/>
    </row>
    <row r="584" customFormat="false" ht="12.8" hidden="false" customHeight="false" outlineLevel="0" collapsed="false">
      <c r="Z584" s="74"/>
    </row>
    <row r="585" customFormat="false" ht="12.8" hidden="false" customHeight="false" outlineLevel="0" collapsed="false">
      <c r="Z585" s="74"/>
    </row>
    <row r="586" customFormat="false" ht="12.8" hidden="false" customHeight="false" outlineLevel="0" collapsed="false">
      <c r="Z586" s="74"/>
    </row>
    <row r="587" customFormat="false" ht="12.8" hidden="false" customHeight="false" outlineLevel="0" collapsed="false">
      <c r="Z587" s="74"/>
    </row>
    <row r="588" customFormat="false" ht="12.8" hidden="false" customHeight="false" outlineLevel="0" collapsed="false">
      <c r="Z588" s="74"/>
    </row>
    <row r="589" customFormat="false" ht="12.8" hidden="false" customHeight="false" outlineLevel="0" collapsed="false">
      <c r="Z589" s="74"/>
    </row>
    <row r="590" customFormat="false" ht="12.8" hidden="false" customHeight="false" outlineLevel="0" collapsed="false">
      <c r="Z590" s="74"/>
    </row>
    <row r="591" customFormat="false" ht="12.8" hidden="false" customHeight="false" outlineLevel="0" collapsed="false">
      <c r="Z591" s="74"/>
    </row>
    <row r="592" customFormat="false" ht="12.8" hidden="false" customHeight="false" outlineLevel="0" collapsed="false">
      <c r="Z592" s="74"/>
    </row>
    <row r="593" customFormat="false" ht="12.8" hidden="false" customHeight="false" outlineLevel="0" collapsed="false">
      <c r="Z593" s="74"/>
    </row>
    <row r="594" customFormat="false" ht="12.8" hidden="false" customHeight="false" outlineLevel="0" collapsed="false">
      <c r="Z594" s="74"/>
    </row>
    <row r="595" customFormat="false" ht="12.8" hidden="false" customHeight="false" outlineLevel="0" collapsed="false">
      <c r="Z595" s="74"/>
    </row>
    <row r="596" customFormat="false" ht="12.8" hidden="false" customHeight="false" outlineLevel="0" collapsed="false">
      <c r="Z596" s="74"/>
    </row>
    <row r="597" customFormat="false" ht="12.8" hidden="false" customHeight="false" outlineLevel="0" collapsed="false">
      <c r="Z597" s="74"/>
    </row>
    <row r="598" customFormat="false" ht="12.8" hidden="false" customHeight="false" outlineLevel="0" collapsed="false">
      <c r="Z598" s="74"/>
    </row>
    <row r="599" customFormat="false" ht="12.8" hidden="false" customHeight="false" outlineLevel="0" collapsed="false">
      <c r="Z599" s="74"/>
    </row>
    <row r="600" customFormat="false" ht="12.8" hidden="false" customHeight="false" outlineLevel="0" collapsed="false">
      <c r="Z600" s="74"/>
    </row>
    <row r="601" customFormat="false" ht="12.8" hidden="false" customHeight="false" outlineLevel="0" collapsed="false">
      <c r="Z601" s="74"/>
    </row>
    <row r="602" customFormat="false" ht="12.8" hidden="false" customHeight="false" outlineLevel="0" collapsed="false">
      <c r="Z602" s="74"/>
    </row>
    <row r="603" customFormat="false" ht="12.8" hidden="false" customHeight="false" outlineLevel="0" collapsed="false">
      <c r="Z603" s="74"/>
    </row>
    <row r="604" customFormat="false" ht="12.8" hidden="false" customHeight="false" outlineLevel="0" collapsed="false">
      <c r="Z604" s="74"/>
    </row>
    <row r="605" customFormat="false" ht="12.8" hidden="false" customHeight="false" outlineLevel="0" collapsed="false">
      <c r="Z605" s="74"/>
    </row>
    <row r="606" customFormat="false" ht="12.8" hidden="false" customHeight="false" outlineLevel="0" collapsed="false">
      <c r="Z606" s="74"/>
    </row>
    <row r="607" customFormat="false" ht="12.8" hidden="false" customHeight="false" outlineLevel="0" collapsed="false">
      <c r="Z607" s="74"/>
    </row>
    <row r="608" customFormat="false" ht="12.8" hidden="false" customHeight="false" outlineLevel="0" collapsed="false">
      <c r="Z608" s="74"/>
    </row>
    <row r="609" customFormat="false" ht="12.8" hidden="false" customHeight="false" outlineLevel="0" collapsed="false">
      <c r="Z609" s="74"/>
    </row>
    <row r="610" customFormat="false" ht="12.8" hidden="false" customHeight="false" outlineLevel="0" collapsed="false">
      <c r="Z610" s="74"/>
    </row>
    <row r="611" customFormat="false" ht="12.8" hidden="false" customHeight="false" outlineLevel="0" collapsed="false">
      <c r="Z611" s="74"/>
    </row>
    <row r="612" customFormat="false" ht="12.8" hidden="false" customHeight="false" outlineLevel="0" collapsed="false">
      <c r="Z612" s="74"/>
    </row>
    <row r="613" customFormat="false" ht="12.8" hidden="false" customHeight="false" outlineLevel="0" collapsed="false">
      <c r="Z613" s="74"/>
    </row>
    <row r="614" customFormat="false" ht="12.8" hidden="false" customHeight="false" outlineLevel="0" collapsed="false">
      <c r="Z614" s="74"/>
    </row>
    <row r="615" customFormat="false" ht="12.8" hidden="false" customHeight="false" outlineLevel="0" collapsed="false">
      <c r="Z615" s="74"/>
    </row>
    <row r="616" customFormat="false" ht="12.8" hidden="false" customHeight="false" outlineLevel="0" collapsed="false">
      <c r="Z616" s="74"/>
    </row>
    <row r="617" customFormat="false" ht="12.8" hidden="false" customHeight="false" outlineLevel="0" collapsed="false">
      <c r="Z617" s="74"/>
    </row>
    <row r="618" customFormat="false" ht="12.8" hidden="false" customHeight="false" outlineLevel="0" collapsed="false">
      <c r="Z618" s="74"/>
    </row>
    <row r="619" customFormat="false" ht="12.8" hidden="false" customHeight="false" outlineLevel="0" collapsed="false">
      <c r="Z619" s="74"/>
    </row>
    <row r="620" customFormat="false" ht="12.8" hidden="false" customHeight="false" outlineLevel="0" collapsed="false">
      <c r="Z620" s="74"/>
    </row>
    <row r="621" customFormat="false" ht="12.8" hidden="false" customHeight="false" outlineLevel="0" collapsed="false">
      <c r="Z621" s="74"/>
    </row>
    <row r="622" customFormat="false" ht="12.8" hidden="false" customHeight="false" outlineLevel="0" collapsed="false">
      <c r="Z622" s="74"/>
    </row>
    <row r="623" customFormat="false" ht="12.8" hidden="false" customHeight="false" outlineLevel="0" collapsed="false">
      <c r="Z623" s="74"/>
    </row>
    <row r="624" customFormat="false" ht="12.8" hidden="false" customHeight="false" outlineLevel="0" collapsed="false">
      <c r="Z624" s="74"/>
    </row>
    <row r="625" customFormat="false" ht="12.8" hidden="false" customHeight="false" outlineLevel="0" collapsed="false">
      <c r="Z625" s="74"/>
    </row>
    <row r="626" customFormat="false" ht="12.8" hidden="false" customHeight="false" outlineLevel="0" collapsed="false">
      <c r="Z626" s="74"/>
    </row>
    <row r="627" customFormat="false" ht="12.8" hidden="false" customHeight="false" outlineLevel="0" collapsed="false">
      <c r="Z627" s="74"/>
    </row>
    <row r="628" customFormat="false" ht="12.8" hidden="false" customHeight="false" outlineLevel="0" collapsed="false">
      <c r="Z628" s="74"/>
    </row>
    <row r="629" customFormat="false" ht="12.8" hidden="false" customHeight="false" outlineLevel="0" collapsed="false">
      <c r="Z629" s="74"/>
    </row>
    <row r="630" customFormat="false" ht="12.8" hidden="false" customHeight="false" outlineLevel="0" collapsed="false">
      <c r="Z630" s="74"/>
    </row>
    <row r="631" customFormat="false" ht="12.8" hidden="false" customHeight="false" outlineLevel="0" collapsed="false">
      <c r="Z631" s="74"/>
    </row>
    <row r="632" customFormat="false" ht="12.8" hidden="false" customHeight="false" outlineLevel="0" collapsed="false">
      <c r="Z632" s="74"/>
    </row>
    <row r="633" customFormat="false" ht="12.8" hidden="false" customHeight="false" outlineLevel="0" collapsed="false">
      <c r="Z633" s="74"/>
    </row>
    <row r="634" customFormat="false" ht="12.8" hidden="false" customHeight="false" outlineLevel="0" collapsed="false">
      <c r="Z634" s="74"/>
    </row>
    <row r="635" customFormat="false" ht="12.8" hidden="false" customHeight="false" outlineLevel="0" collapsed="false">
      <c r="Z635" s="74"/>
    </row>
    <row r="636" customFormat="false" ht="12.8" hidden="false" customHeight="false" outlineLevel="0" collapsed="false">
      <c r="Z636" s="74"/>
    </row>
    <row r="637" customFormat="false" ht="12.8" hidden="false" customHeight="false" outlineLevel="0" collapsed="false">
      <c r="Z637" s="74"/>
    </row>
    <row r="638" customFormat="false" ht="12.8" hidden="false" customHeight="false" outlineLevel="0" collapsed="false">
      <c r="Z638" s="74"/>
    </row>
    <row r="639" customFormat="false" ht="12.8" hidden="false" customHeight="false" outlineLevel="0" collapsed="false">
      <c r="Z639" s="74"/>
    </row>
    <row r="640" customFormat="false" ht="12.8" hidden="false" customHeight="false" outlineLevel="0" collapsed="false">
      <c r="Z640" s="74"/>
    </row>
    <row r="641" customFormat="false" ht="12.8" hidden="false" customHeight="false" outlineLevel="0" collapsed="false">
      <c r="Z641" s="74"/>
    </row>
    <row r="642" customFormat="false" ht="12.8" hidden="false" customHeight="false" outlineLevel="0" collapsed="false">
      <c r="Z642" s="74"/>
    </row>
    <row r="643" customFormat="false" ht="12.8" hidden="false" customHeight="false" outlineLevel="0" collapsed="false">
      <c r="Z643" s="74"/>
    </row>
    <row r="644" customFormat="false" ht="12.8" hidden="false" customHeight="false" outlineLevel="0" collapsed="false">
      <c r="Z644" s="74"/>
    </row>
    <row r="645" customFormat="false" ht="12.8" hidden="false" customHeight="false" outlineLevel="0" collapsed="false">
      <c r="Z645" s="74"/>
    </row>
    <row r="646" customFormat="false" ht="12.8" hidden="false" customHeight="false" outlineLevel="0" collapsed="false">
      <c r="Z646" s="74"/>
    </row>
    <row r="647" customFormat="false" ht="12.8" hidden="false" customHeight="false" outlineLevel="0" collapsed="false">
      <c r="Z647" s="74"/>
    </row>
    <row r="648" customFormat="false" ht="12.8" hidden="false" customHeight="false" outlineLevel="0" collapsed="false">
      <c r="Z648" s="74"/>
    </row>
    <row r="649" customFormat="false" ht="12.8" hidden="false" customHeight="false" outlineLevel="0" collapsed="false">
      <c r="Z649" s="74"/>
    </row>
    <row r="650" customFormat="false" ht="12.8" hidden="false" customHeight="false" outlineLevel="0" collapsed="false">
      <c r="Z650" s="74"/>
    </row>
    <row r="651" customFormat="false" ht="12.8" hidden="false" customHeight="false" outlineLevel="0" collapsed="false">
      <c r="Z651" s="74"/>
    </row>
    <row r="652" customFormat="false" ht="12.8" hidden="false" customHeight="false" outlineLevel="0" collapsed="false">
      <c r="Z652" s="74"/>
    </row>
    <row r="653" customFormat="false" ht="12.8" hidden="false" customHeight="false" outlineLevel="0" collapsed="false">
      <c r="Z653" s="74"/>
    </row>
    <row r="654" customFormat="false" ht="12.8" hidden="false" customHeight="false" outlineLevel="0" collapsed="false">
      <c r="Z654" s="74"/>
    </row>
    <row r="655" customFormat="false" ht="12.8" hidden="false" customHeight="false" outlineLevel="0" collapsed="false">
      <c r="Z655" s="74"/>
    </row>
    <row r="656" customFormat="false" ht="12.8" hidden="false" customHeight="false" outlineLevel="0" collapsed="false">
      <c r="Z656" s="74"/>
    </row>
    <row r="657" customFormat="false" ht="12.8" hidden="false" customHeight="false" outlineLevel="0" collapsed="false">
      <c r="Z657" s="74"/>
    </row>
    <row r="658" customFormat="false" ht="12.8" hidden="false" customHeight="false" outlineLevel="0" collapsed="false">
      <c r="Z658" s="74"/>
    </row>
    <row r="659" customFormat="false" ht="12.8" hidden="false" customHeight="false" outlineLevel="0" collapsed="false">
      <c r="Z659" s="74"/>
    </row>
    <row r="660" customFormat="false" ht="12.8" hidden="false" customHeight="false" outlineLevel="0" collapsed="false">
      <c r="Z660" s="74"/>
    </row>
    <row r="661" customFormat="false" ht="12.8" hidden="false" customHeight="false" outlineLevel="0" collapsed="false">
      <c r="Z661" s="74"/>
    </row>
    <row r="662" customFormat="false" ht="12.8" hidden="false" customHeight="false" outlineLevel="0" collapsed="false">
      <c r="Z662" s="74"/>
    </row>
    <row r="663" customFormat="false" ht="12.8" hidden="false" customHeight="false" outlineLevel="0" collapsed="false">
      <c r="Z663" s="74"/>
    </row>
    <row r="664" customFormat="false" ht="12.8" hidden="false" customHeight="false" outlineLevel="0" collapsed="false">
      <c r="Z664" s="74"/>
    </row>
    <row r="665" customFormat="false" ht="12.8" hidden="false" customHeight="false" outlineLevel="0" collapsed="false">
      <c r="Z665" s="74"/>
    </row>
    <row r="666" customFormat="false" ht="12.8" hidden="false" customHeight="false" outlineLevel="0" collapsed="false">
      <c r="Z666" s="74"/>
    </row>
    <row r="667" customFormat="false" ht="12.8" hidden="false" customHeight="false" outlineLevel="0" collapsed="false">
      <c r="Z667" s="74"/>
    </row>
    <row r="668" customFormat="false" ht="12.8" hidden="false" customHeight="false" outlineLevel="0" collapsed="false">
      <c r="Z668" s="74"/>
    </row>
    <row r="669" customFormat="false" ht="12.8" hidden="false" customHeight="false" outlineLevel="0" collapsed="false">
      <c r="Z669" s="74"/>
    </row>
    <row r="670" customFormat="false" ht="12.8" hidden="false" customHeight="false" outlineLevel="0" collapsed="false">
      <c r="Z670" s="74"/>
    </row>
    <row r="671" customFormat="false" ht="12.8" hidden="false" customHeight="false" outlineLevel="0" collapsed="false">
      <c r="Z671" s="74"/>
    </row>
    <row r="672" customFormat="false" ht="12.8" hidden="false" customHeight="false" outlineLevel="0" collapsed="false">
      <c r="Z672" s="74"/>
    </row>
    <row r="673" customFormat="false" ht="12.8" hidden="false" customHeight="false" outlineLevel="0" collapsed="false">
      <c r="Z673" s="74"/>
    </row>
    <row r="674" customFormat="false" ht="12.8" hidden="false" customHeight="false" outlineLevel="0" collapsed="false">
      <c r="Z674" s="74"/>
    </row>
    <row r="675" customFormat="false" ht="12.8" hidden="false" customHeight="false" outlineLevel="0" collapsed="false">
      <c r="Z675" s="74"/>
    </row>
    <row r="676" customFormat="false" ht="12.8" hidden="false" customHeight="false" outlineLevel="0" collapsed="false">
      <c r="Z676" s="74"/>
    </row>
    <row r="677" customFormat="false" ht="12.8" hidden="false" customHeight="false" outlineLevel="0" collapsed="false">
      <c r="Z677" s="74"/>
    </row>
    <row r="678" customFormat="false" ht="12.8" hidden="false" customHeight="false" outlineLevel="0" collapsed="false">
      <c r="Z678" s="74"/>
    </row>
    <row r="679" customFormat="false" ht="12.8" hidden="false" customHeight="false" outlineLevel="0" collapsed="false">
      <c r="Z679" s="74"/>
    </row>
    <row r="680" customFormat="false" ht="12.8" hidden="false" customHeight="false" outlineLevel="0" collapsed="false">
      <c r="Z680" s="74"/>
    </row>
    <row r="681" customFormat="false" ht="12.8" hidden="false" customHeight="false" outlineLevel="0" collapsed="false">
      <c r="Z681" s="74"/>
    </row>
    <row r="682" customFormat="false" ht="12.8" hidden="false" customHeight="false" outlineLevel="0" collapsed="false">
      <c r="Z682" s="74"/>
    </row>
    <row r="683" customFormat="false" ht="12.8" hidden="false" customHeight="false" outlineLevel="0" collapsed="false">
      <c r="Z683" s="74"/>
    </row>
    <row r="684" customFormat="false" ht="12.8" hidden="false" customHeight="false" outlineLevel="0" collapsed="false">
      <c r="Z684" s="74"/>
    </row>
    <row r="685" customFormat="false" ht="12.8" hidden="false" customHeight="false" outlineLevel="0" collapsed="false">
      <c r="Z685" s="74"/>
    </row>
    <row r="686" customFormat="false" ht="12.8" hidden="false" customHeight="false" outlineLevel="0" collapsed="false">
      <c r="Z686" s="74"/>
    </row>
    <row r="687" customFormat="false" ht="12.8" hidden="false" customHeight="false" outlineLevel="0" collapsed="false">
      <c r="Z687" s="74"/>
    </row>
    <row r="688" customFormat="false" ht="12.8" hidden="false" customHeight="false" outlineLevel="0" collapsed="false">
      <c r="Z688" s="74"/>
    </row>
    <row r="689" customFormat="false" ht="12.8" hidden="false" customHeight="false" outlineLevel="0" collapsed="false">
      <c r="Z689" s="74"/>
    </row>
    <row r="690" customFormat="false" ht="12.8" hidden="false" customHeight="false" outlineLevel="0" collapsed="false">
      <c r="Z690" s="74"/>
    </row>
    <row r="691" customFormat="false" ht="12.8" hidden="false" customHeight="false" outlineLevel="0" collapsed="false">
      <c r="Z691" s="74"/>
    </row>
    <row r="692" customFormat="false" ht="12.8" hidden="false" customHeight="false" outlineLevel="0" collapsed="false">
      <c r="Z692" s="74"/>
    </row>
    <row r="693" customFormat="false" ht="12.8" hidden="false" customHeight="false" outlineLevel="0" collapsed="false">
      <c r="Z693" s="74"/>
    </row>
    <row r="694" customFormat="false" ht="12.8" hidden="false" customHeight="false" outlineLevel="0" collapsed="false">
      <c r="Z694" s="74"/>
    </row>
    <row r="695" customFormat="false" ht="12.8" hidden="false" customHeight="false" outlineLevel="0" collapsed="false">
      <c r="Z695" s="74"/>
    </row>
    <row r="696" customFormat="false" ht="12.8" hidden="false" customHeight="false" outlineLevel="0" collapsed="false">
      <c r="Z696" s="74"/>
    </row>
    <row r="697" customFormat="false" ht="12.8" hidden="false" customHeight="false" outlineLevel="0" collapsed="false">
      <c r="Z697" s="74"/>
    </row>
    <row r="698" customFormat="false" ht="12.8" hidden="false" customHeight="false" outlineLevel="0" collapsed="false">
      <c r="Z698" s="74"/>
    </row>
    <row r="699" customFormat="false" ht="12.8" hidden="false" customHeight="false" outlineLevel="0" collapsed="false">
      <c r="Z699" s="74"/>
    </row>
    <row r="700" customFormat="false" ht="12.8" hidden="false" customHeight="false" outlineLevel="0" collapsed="false">
      <c r="Z700" s="74"/>
    </row>
    <row r="701" customFormat="false" ht="12.8" hidden="false" customHeight="false" outlineLevel="0" collapsed="false">
      <c r="Z701" s="74"/>
    </row>
    <row r="702" customFormat="false" ht="12.8" hidden="false" customHeight="false" outlineLevel="0" collapsed="false">
      <c r="Z702" s="74"/>
    </row>
    <row r="703" customFormat="false" ht="12.8" hidden="false" customHeight="false" outlineLevel="0" collapsed="false">
      <c r="Z703" s="74"/>
    </row>
    <row r="704" customFormat="false" ht="12.8" hidden="false" customHeight="false" outlineLevel="0" collapsed="false">
      <c r="Z704" s="74"/>
    </row>
    <row r="705" customFormat="false" ht="12.8" hidden="false" customHeight="false" outlineLevel="0" collapsed="false">
      <c r="Z705" s="74"/>
    </row>
    <row r="706" customFormat="false" ht="12.8" hidden="false" customHeight="false" outlineLevel="0" collapsed="false">
      <c r="Z706" s="74"/>
    </row>
    <row r="707" customFormat="false" ht="12.8" hidden="false" customHeight="false" outlineLevel="0" collapsed="false">
      <c r="Z707" s="74"/>
    </row>
    <row r="708" customFormat="false" ht="12.8" hidden="false" customHeight="false" outlineLevel="0" collapsed="false">
      <c r="Z708" s="74"/>
    </row>
    <row r="709" customFormat="false" ht="12.8" hidden="false" customHeight="false" outlineLevel="0" collapsed="false">
      <c r="Z709" s="74"/>
    </row>
    <row r="710" customFormat="false" ht="12.8" hidden="false" customHeight="false" outlineLevel="0" collapsed="false">
      <c r="Z710" s="74"/>
    </row>
    <row r="711" customFormat="false" ht="12.8" hidden="false" customHeight="false" outlineLevel="0" collapsed="false">
      <c r="Z711" s="74"/>
    </row>
    <row r="712" customFormat="false" ht="12.8" hidden="false" customHeight="false" outlineLevel="0" collapsed="false">
      <c r="Z712" s="74"/>
    </row>
    <row r="713" customFormat="false" ht="12.8" hidden="false" customHeight="false" outlineLevel="0" collapsed="false">
      <c r="Z713" s="74"/>
    </row>
    <row r="714" customFormat="false" ht="12.8" hidden="false" customHeight="false" outlineLevel="0" collapsed="false">
      <c r="Z714" s="74"/>
    </row>
    <row r="715" customFormat="false" ht="12.8" hidden="false" customHeight="false" outlineLevel="0" collapsed="false">
      <c r="Z715" s="74"/>
    </row>
    <row r="716" customFormat="false" ht="12.8" hidden="false" customHeight="false" outlineLevel="0" collapsed="false">
      <c r="Z716" s="74"/>
    </row>
    <row r="717" customFormat="false" ht="12.8" hidden="false" customHeight="false" outlineLevel="0" collapsed="false">
      <c r="Z717" s="74"/>
    </row>
    <row r="718" customFormat="false" ht="12.8" hidden="false" customHeight="false" outlineLevel="0" collapsed="false">
      <c r="Z718" s="74"/>
    </row>
    <row r="719" customFormat="false" ht="12.8" hidden="false" customHeight="false" outlineLevel="0" collapsed="false">
      <c r="Z719" s="74"/>
    </row>
    <row r="720" customFormat="false" ht="12.8" hidden="false" customHeight="false" outlineLevel="0" collapsed="false">
      <c r="Z720" s="74"/>
    </row>
    <row r="721" customFormat="false" ht="12.8" hidden="false" customHeight="false" outlineLevel="0" collapsed="false">
      <c r="Z721" s="74"/>
    </row>
    <row r="722" customFormat="false" ht="12.8" hidden="false" customHeight="false" outlineLevel="0" collapsed="false">
      <c r="Z722" s="74"/>
    </row>
    <row r="723" customFormat="false" ht="12.8" hidden="false" customHeight="false" outlineLevel="0" collapsed="false">
      <c r="Z723" s="74"/>
    </row>
    <row r="724" customFormat="false" ht="12.8" hidden="false" customHeight="false" outlineLevel="0" collapsed="false">
      <c r="Z724" s="74"/>
    </row>
    <row r="725" customFormat="false" ht="12.8" hidden="false" customHeight="false" outlineLevel="0" collapsed="false">
      <c r="Z725" s="74"/>
    </row>
    <row r="726" customFormat="false" ht="12.8" hidden="false" customHeight="false" outlineLevel="0" collapsed="false">
      <c r="Z726" s="74"/>
    </row>
    <row r="727" customFormat="false" ht="12.8" hidden="false" customHeight="false" outlineLevel="0" collapsed="false">
      <c r="Z727" s="74"/>
    </row>
    <row r="728" customFormat="false" ht="12.8" hidden="false" customHeight="false" outlineLevel="0" collapsed="false">
      <c r="Z728" s="74"/>
    </row>
    <row r="729" customFormat="false" ht="12.8" hidden="false" customHeight="false" outlineLevel="0" collapsed="false">
      <c r="Z729" s="74"/>
    </row>
    <row r="730" customFormat="false" ht="12.8" hidden="false" customHeight="false" outlineLevel="0" collapsed="false">
      <c r="Z730" s="74"/>
    </row>
    <row r="731" customFormat="false" ht="12.8" hidden="false" customHeight="false" outlineLevel="0" collapsed="false">
      <c r="Z731" s="74"/>
    </row>
    <row r="732" customFormat="false" ht="12.8" hidden="false" customHeight="false" outlineLevel="0" collapsed="false">
      <c r="Z732" s="74"/>
    </row>
    <row r="733" customFormat="false" ht="12.8" hidden="false" customHeight="false" outlineLevel="0" collapsed="false">
      <c r="Z733" s="74"/>
    </row>
    <row r="734" customFormat="false" ht="12.8" hidden="false" customHeight="false" outlineLevel="0" collapsed="false">
      <c r="Z734" s="74"/>
    </row>
    <row r="735" customFormat="false" ht="12.8" hidden="false" customHeight="false" outlineLevel="0" collapsed="false">
      <c r="Z735" s="74"/>
    </row>
    <row r="736" customFormat="false" ht="12.8" hidden="false" customHeight="false" outlineLevel="0" collapsed="false">
      <c r="Z736" s="74"/>
    </row>
    <row r="737" customFormat="false" ht="12.8" hidden="false" customHeight="false" outlineLevel="0" collapsed="false">
      <c r="Z737" s="74"/>
    </row>
    <row r="738" customFormat="false" ht="12.8" hidden="false" customHeight="false" outlineLevel="0" collapsed="false">
      <c r="Z738" s="74"/>
    </row>
    <row r="739" customFormat="false" ht="12.8" hidden="false" customHeight="false" outlineLevel="0" collapsed="false">
      <c r="Z739" s="74"/>
    </row>
    <row r="740" customFormat="false" ht="12.8" hidden="false" customHeight="false" outlineLevel="0" collapsed="false">
      <c r="Z740" s="74"/>
    </row>
    <row r="741" customFormat="false" ht="12.8" hidden="false" customHeight="false" outlineLevel="0" collapsed="false">
      <c r="Z741" s="74"/>
    </row>
    <row r="742" customFormat="false" ht="12.8" hidden="false" customHeight="false" outlineLevel="0" collapsed="false">
      <c r="Z742" s="74"/>
    </row>
    <row r="743" customFormat="false" ht="12.8" hidden="false" customHeight="false" outlineLevel="0" collapsed="false">
      <c r="Z743" s="74"/>
    </row>
    <row r="744" customFormat="false" ht="12.8" hidden="false" customHeight="false" outlineLevel="0" collapsed="false">
      <c r="Z744" s="74"/>
    </row>
    <row r="745" customFormat="false" ht="12.8" hidden="false" customHeight="false" outlineLevel="0" collapsed="false">
      <c r="Z745" s="74"/>
    </row>
    <row r="746" customFormat="false" ht="12.8" hidden="false" customHeight="false" outlineLevel="0" collapsed="false">
      <c r="Z746" s="74"/>
    </row>
    <row r="747" customFormat="false" ht="12.8" hidden="false" customHeight="false" outlineLevel="0" collapsed="false">
      <c r="Z747" s="74"/>
    </row>
    <row r="748" customFormat="false" ht="12.8" hidden="false" customHeight="false" outlineLevel="0" collapsed="false">
      <c r="Z748" s="74"/>
    </row>
    <row r="749" customFormat="false" ht="12.8" hidden="false" customHeight="false" outlineLevel="0" collapsed="false">
      <c r="Z749" s="74"/>
    </row>
    <row r="750" customFormat="false" ht="12.8" hidden="false" customHeight="false" outlineLevel="0" collapsed="false">
      <c r="Z750" s="74"/>
    </row>
    <row r="751" customFormat="false" ht="12.8" hidden="false" customHeight="false" outlineLevel="0" collapsed="false">
      <c r="Z751" s="74"/>
    </row>
    <row r="752" customFormat="false" ht="12.8" hidden="false" customHeight="false" outlineLevel="0" collapsed="false">
      <c r="Z752" s="74"/>
    </row>
    <row r="753" customFormat="false" ht="12.8" hidden="false" customHeight="false" outlineLevel="0" collapsed="false">
      <c r="Z753" s="74"/>
    </row>
    <row r="754" customFormat="false" ht="12.8" hidden="false" customHeight="false" outlineLevel="0" collapsed="false">
      <c r="Z754" s="74"/>
    </row>
    <row r="755" customFormat="false" ht="12.8" hidden="false" customHeight="false" outlineLevel="0" collapsed="false">
      <c r="Z755" s="74"/>
    </row>
    <row r="756" customFormat="false" ht="12.8" hidden="false" customHeight="false" outlineLevel="0" collapsed="false">
      <c r="Z756" s="74"/>
    </row>
    <row r="757" customFormat="false" ht="12.8" hidden="false" customHeight="false" outlineLevel="0" collapsed="false">
      <c r="Z757" s="74"/>
    </row>
    <row r="758" customFormat="false" ht="12.8" hidden="false" customHeight="false" outlineLevel="0" collapsed="false">
      <c r="Z758" s="74"/>
    </row>
    <row r="759" customFormat="false" ht="12.8" hidden="false" customHeight="false" outlineLevel="0" collapsed="false">
      <c r="Z759" s="74"/>
    </row>
    <row r="760" customFormat="false" ht="12.8" hidden="false" customHeight="false" outlineLevel="0" collapsed="false">
      <c r="Z760" s="74"/>
    </row>
    <row r="761" customFormat="false" ht="12.8" hidden="false" customHeight="false" outlineLevel="0" collapsed="false">
      <c r="Z761" s="74"/>
    </row>
    <row r="762" customFormat="false" ht="12.8" hidden="false" customHeight="false" outlineLevel="0" collapsed="false">
      <c r="Z762" s="74"/>
    </row>
    <row r="763" customFormat="false" ht="12.8" hidden="false" customHeight="false" outlineLevel="0" collapsed="false">
      <c r="Z763" s="74"/>
    </row>
    <row r="764" customFormat="false" ht="12.8" hidden="false" customHeight="false" outlineLevel="0" collapsed="false">
      <c r="Z764" s="74"/>
    </row>
    <row r="765" customFormat="false" ht="12.8" hidden="false" customHeight="false" outlineLevel="0" collapsed="false">
      <c r="Z765" s="74"/>
    </row>
    <row r="766" customFormat="false" ht="12.8" hidden="false" customHeight="false" outlineLevel="0" collapsed="false">
      <c r="Z766" s="74"/>
    </row>
    <row r="767" customFormat="false" ht="12.8" hidden="false" customHeight="false" outlineLevel="0" collapsed="false">
      <c r="Z767" s="74"/>
    </row>
    <row r="768" customFormat="false" ht="12.8" hidden="false" customHeight="false" outlineLevel="0" collapsed="false">
      <c r="Z768" s="74"/>
    </row>
    <row r="769" customFormat="false" ht="12.8" hidden="false" customHeight="false" outlineLevel="0" collapsed="false">
      <c r="Z769" s="74"/>
    </row>
    <row r="770" customFormat="false" ht="12.8" hidden="false" customHeight="false" outlineLevel="0" collapsed="false">
      <c r="Z770" s="74"/>
    </row>
    <row r="771" customFormat="false" ht="12.8" hidden="false" customHeight="false" outlineLevel="0" collapsed="false">
      <c r="Z771" s="74"/>
    </row>
    <row r="772" customFormat="false" ht="12.8" hidden="false" customHeight="false" outlineLevel="0" collapsed="false">
      <c r="Z772" s="74"/>
    </row>
    <row r="773" customFormat="false" ht="12.8" hidden="false" customHeight="false" outlineLevel="0" collapsed="false">
      <c r="Z773" s="74"/>
    </row>
    <row r="774" customFormat="false" ht="12.8" hidden="false" customHeight="false" outlineLevel="0" collapsed="false">
      <c r="Z774" s="74"/>
    </row>
    <row r="775" customFormat="false" ht="12.8" hidden="false" customHeight="false" outlineLevel="0" collapsed="false">
      <c r="Z775" s="74"/>
    </row>
    <row r="776" customFormat="false" ht="12.8" hidden="false" customHeight="false" outlineLevel="0" collapsed="false">
      <c r="Z776" s="74"/>
    </row>
    <row r="777" customFormat="false" ht="12.8" hidden="false" customHeight="false" outlineLevel="0" collapsed="false">
      <c r="Z777" s="74"/>
    </row>
    <row r="778" customFormat="false" ht="12.8" hidden="false" customHeight="false" outlineLevel="0" collapsed="false">
      <c r="Z778" s="74"/>
    </row>
    <row r="779" customFormat="false" ht="12.8" hidden="false" customHeight="false" outlineLevel="0" collapsed="false">
      <c r="Z779" s="74"/>
    </row>
    <row r="780" customFormat="false" ht="12.8" hidden="false" customHeight="false" outlineLevel="0" collapsed="false">
      <c r="Z780" s="74"/>
    </row>
    <row r="781" customFormat="false" ht="12.8" hidden="false" customHeight="false" outlineLevel="0" collapsed="false">
      <c r="Z781" s="74"/>
    </row>
    <row r="782" customFormat="false" ht="12.8" hidden="false" customHeight="false" outlineLevel="0" collapsed="false">
      <c r="Z782" s="74"/>
    </row>
    <row r="783" customFormat="false" ht="12.8" hidden="false" customHeight="false" outlineLevel="0" collapsed="false">
      <c r="Z783" s="74"/>
    </row>
    <row r="784" customFormat="false" ht="12.8" hidden="false" customHeight="false" outlineLevel="0" collapsed="false">
      <c r="Z784" s="74"/>
    </row>
    <row r="785" customFormat="false" ht="12.8" hidden="false" customHeight="false" outlineLevel="0" collapsed="false">
      <c r="Z785" s="74"/>
    </row>
    <row r="786" customFormat="false" ht="12.8" hidden="false" customHeight="false" outlineLevel="0" collapsed="false">
      <c r="Z786" s="74"/>
    </row>
    <row r="787" customFormat="false" ht="12.8" hidden="false" customHeight="false" outlineLevel="0" collapsed="false">
      <c r="Z787" s="74"/>
    </row>
    <row r="788" customFormat="false" ht="12.8" hidden="false" customHeight="false" outlineLevel="0" collapsed="false">
      <c r="Z788" s="74"/>
    </row>
    <row r="789" customFormat="false" ht="12.8" hidden="false" customHeight="false" outlineLevel="0" collapsed="false">
      <c r="Z789" s="74"/>
    </row>
    <row r="790" customFormat="false" ht="12.8" hidden="false" customHeight="false" outlineLevel="0" collapsed="false">
      <c r="Z790" s="74"/>
    </row>
    <row r="791" customFormat="false" ht="12.8" hidden="false" customHeight="false" outlineLevel="0" collapsed="false">
      <c r="Z791" s="74"/>
    </row>
    <row r="792" customFormat="false" ht="12.8" hidden="false" customHeight="false" outlineLevel="0" collapsed="false">
      <c r="Z792" s="74"/>
    </row>
    <row r="793" customFormat="false" ht="12.8" hidden="false" customHeight="false" outlineLevel="0" collapsed="false">
      <c r="Z793" s="74"/>
    </row>
    <row r="794" customFormat="false" ht="12.8" hidden="false" customHeight="false" outlineLevel="0" collapsed="false">
      <c r="Z794" s="74"/>
    </row>
    <row r="795" customFormat="false" ht="12.8" hidden="false" customHeight="false" outlineLevel="0" collapsed="false">
      <c r="Z795" s="74"/>
    </row>
    <row r="796" customFormat="false" ht="12.8" hidden="false" customHeight="false" outlineLevel="0" collapsed="false">
      <c r="Z796" s="74"/>
    </row>
    <row r="797" customFormat="false" ht="12.8" hidden="false" customHeight="false" outlineLevel="0" collapsed="false">
      <c r="Z797" s="74"/>
    </row>
    <row r="798" customFormat="false" ht="12.8" hidden="false" customHeight="false" outlineLevel="0" collapsed="false">
      <c r="Z798" s="74"/>
    </row>
    <row r="799" customFormat="false" ht="12.8" hidden="false" customHeight="false" outlineLevel="0" collapsed="false">
      <c r="Z799" s="74"/>
    </row>
    <row r="800" customFormat="false" ht="12.8" hidden="false" customHeight="false" outlineLevel="0" collapsed="false">
      <c r="Z800" s="74"/>
    </row>
    <row r="801" customFormat="false" ht="12.8" hidden="false" customHeight="false" outlineLevel="0" collapsed="false">
      <c r="Z801" s="74"/>
    </row>
    <row r="802" customFormat="false" ht="12.8" hidden="false" customHeight="false" outlineLevel="0" collapsed="false">
      <c r="Z802" s="74"/>
    </row>
    <row r="803" customFormat="false" ht="12.8" hidden="false" customHeight="false" outlineLevel="0" collapsed="false">
      <c r="Z803" s="74"/>
    </row>
    <row r="804" customFormat="false" ht="12.8" hidden="false" customHeight="false" outlineLevel="0" collapsed="false">
      <c r="Z804" s="74"/>
    </row>
    <row r="805" customFormat="false" ht="12.8" hidden="false" customHeight="false" outlineLevel="0" collapsed="false">
      <c r="Z805" s="74"/>
    </row>
    <row r="806" customFormat="false" ht="12.8" hidden="false" customHeight="false" outlineLevel="0" collapsed="false">
      <c r="Z806" s="74"/>
    </row>
    <row r="807" customFormat="false" ht="12.8" hidden="false" customHeight="false" outlineLevel="0" collapsed="false">
      <c r="Z807" s="74"/>
    </row>
    <row r="808" customFormat="false" ht="12.8" hidden="false" customHeight="false" outlineLevel="0" collapsed="false">
      <c r="Z808" s="74"/>
    </row>
    <row r="809" customFormat="false" ht="12.8" hidden="false" customHeight="false" outlineLevel="0" collapsed="false">
      <c r="Z809" s="74"/>
    </row>
    <row r="810" customFormat="false" ht="12.8" hidden="false" customHeight="false" outlineLevel="0" collapsed="false">
      <c r="Z810" s="74"/>
    </row>
    <row r="811" customFormat="false" ht="12.8" hidden="false" customHeight="false" outlineLevel="0" collapsed="false">
      <c r="Z811" s="74"/>
    </row>
    <row r="812" customFormat="false" ht="12.8" hidden="false" customHeight="false" outlineLevel="0" collapsed="false">
      <c r="Z812" s="74"/>
    </row>
    <row r="813" customFormat="false" ht="12.8" hidden="false" customHeight="false" outlineLevel="0" collapsed="false">
      <c r="Z813" s="74"/>
    </row>
    <row r="814" customFormat="false" ht="12.8" hidden="false" customHeight="false" outlineLevel="0" collapsed="false">
      <c r="Z814" s="74"/>
    </row>
    <row r="815" customFormat="false" ht="12.8" hidden="false" customHeight="false" outlineLevel="0" collapsed="false">
      <c r="Z815" s="74"/>
    </row>
    <row r="816" customFormat="false" ht="12.8" hidden="false" customHeight="false" outlineLevel="0" collapsed="false">
      <c r="Z816" s="74"/>
    </row>
    <row r="817" customFormat="false" ht="12.8" hidden="false" customHeight="false" outlineLevel="0" collapsed="false">
      <c r="Z817" s="74"/>
    </row>
    <row r="818" customFormat="false" ht="12.8" hidden="false" customHeight="false" outlineLevel="0" collapsed="false">
      <c r="Z818" s="74"/>
    </row>
    <row r="819" customFormat="false" ht="12.8" hidden="false" customHeight="false" outlineLevel="0" collapsed="false">
      <c r="Z819" s="74"/>
    </row>
    <row r="820" customFormat="false" ht="12.8" hidden="false" customHeight="false" outlineLevel="0" collapsed="false">
      <c r="Z820" s="74"/>
    </row>
    <row r="821" customFormat="false" ht="12.8" hidden="false" customHeight="false" outlineLevel="0" collapsed="false">
      <c r="Z821" s="74"/>
    </row>
    <row r="822" customFormat="false" ht="12.8" hidden="false" customHeight="false" outlineLevel="0" collapsed="false">
      <c r="Z822" s="74"/>
    </row>
    <row r="823" customFormat="false" ht="12.8" hidden="false" customHeight="false" outlineLevel="0" collapsed="false">
      <c r="Z823" s="74"/>
    </row>
    <row r="824" customFormat="false" ht="12.8" hidden="false" customHeight="false" outlineLevel="0" collapsed="false">
      <c r="Z824" s="74"/>
    </row>
    <row r="825" customFormat="false" ht="12.8" hidden="false" customHeight="false" outlineLevel="0" collapsed="false">
      <c r="Z825" s="74"/>
    </row>
    <row r="826" customFormat="false" ht="12.8" hidden="false" customHeight="false" outlineLevel="0" collapsed="false">
      <c r="Z826" s="74"/>
    </row>
    <row r="827" customFormat="false" ht="12.8" hidden="false" customHeight="false" outlineLevel="0" collapsed="false">
      <c r="Z827" s="74"/>
    </row>
    <row r="828" customFormat="false" ht="12.8" hidden="false" customHeight="false" outlineLevel="0" collapsed="false">
      <c r="Z828" s="74"/>
    </row>
    <row r="829" customFormat="false" ht="12.8" hidden="false" customHeight="false" outlineLevel="0" collapsed="false">
      <c r="Z829" s="74"/>
    </row>
    <row r="830" customFormat="false" ht="12.8" hidden="false" customHeight="false" outlineLevel="0" collapsed="false">
      <c r="Z830" s="74"/>
    </row>
    <row r="831" customFormat="false" ht="12.8" hidden="false" customHeight="false" outlineLevel="0" collapsed="false">
      <c r="Z831" s="74"/>
    </row>
    <row r="832" customFormat="false" ht="12.8" hidden="false" customHeight="false" outlineLevel="0" collapsed="false">
      <c r="Z832" s="74"/>
    </row>
    <row r="833" customFormat="false" ht="12.8" hidden="false" customHeight="false" outlineLevel="0" collapsed="false">
      <c r="Z833" s="74"/>
    </row>
    <row r="834" customFormat="false" ht="12.8" hidden="false" customHeight="false" outlineLevel="0" collapsed="false">
      <c r="Z834" s="74"/>
    </row>
    <row r="835" customFormat="false" ht="12.8" hidden="false" customHeight="false" outlineLevel="0" collapsed="false">
      <c r="Z835" s="74"/>
    </row>
    <row r="836" customFormat="false" ht="12.8" hidden="false" customHeight="false" outlineLevel="0" collapsed="false">
      <c r="Z836" s="74"/>
    </row>
    <row r="837" customFormat="false" ht="12.8" hidden="false" customHeight="false" outlineLevel="0" collapsed="false">
      <c r="Z837" s="74"/>
    </row>
  </sheetData>
  <mergeCells count="1">
    <mergeCell ref="G1:V1"/>
  </mergeCells>
  <printOptions headings="false" gridLines="false" gridLinesSet="true" horizontalCentered="true" verticalCentered="true"/>
  <pageMargins left="0.433333333333333" right="0.196527777777778" top="0.905555555555556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ITTLETON SOLO OPEN - 20th MARCH 20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7.14"/>
    <col collapsed="false" customWidth="true" hidden="false" outlineLevel="0" max="4" min="4" style="0" width="17.7"/>
    <col collapsed="false" customWidth="true" hidden="false" outlineLevel="0" max="5" min="5" style="0" width="5.99"/>
    <col collapsed="false" customWidth="true" hidden="false" outlineLevel="0" max="6" min="6" style="0" width="15.28"/>
    <col collapsed="false" customWidth="true" hidden="false" outlineLevel="0" max="7" min="7" style="0" width="6.41"/>
    <col collapsed="false" customWidth="true" hidden="false" outlineLevel="0" max="8" min="8" style="0" width="14.85"/>
    <col collapsed="false" customWidth="true" hidden="false" outlineLevel="0" max="9" min="9" style="110" width="5.56"/>
  </cols>
  <sheetData>
    <row r="1" customFormat="false" ht="17" hidden="false" customHeight="false" outlineLevel="0" collapsed="false">
      <c r="A1" s="111" t="s">
        <v>0</v>
      </c>
      <c r="B1" s="111" t="s">
        <v>1</v>
      </c>
      <c r="C1" s="111" t="s">
        <v>39</v>
      </c>
      <c r="D1" s="111" t="s">
        <v>3</v>
      </c>
      <c r="E1" s="112"/>
      <c r="F1" s="111" t="s">
        <v>4</v>
      </c>
      <c r="G1" s="112"/>
      <c r="H1" s="111" t="s">
        <v>5</v>
      </c>
      <c r="I1" s="113"/>
    </row>
    <row r="2" customFormat="false" ht="21.7" hidden="false" customHeight="false" outlineLevel="0" collapsed="false">
      <c r="A2" s="114"/>
      <c r="B2" s="115"/>
      <c r="C2" s="116"/>
      <c r="D2" s="83"/>
      <c r="E2" s="83"/>
      <c r="F2" s="83"/>
      <c r="G2" s="83"/>
      <c r="H2" s="83"/>
      <c r="I2" s="114"/>
    </row>
    <row r="3" customFormat="false" ht="21.7" hidden="false" customHeight="false" outlineLevel="0" collapsed="false">
      <c r="A3" s="81" t="str">
        <f aca="false">Sheet1!B3</f>
        <v>Godfrey Clark</v>
      </c>
      <c r="B3" s="81" t="str">
        <f aca="false">Sheet1!C3</f>
        <v>Fishers Green</v>
      </c>
      <c r="C3" s="81" t="n">
        <f aca="false">Sheet1!D3</f>
        <v>4120</v>
      </c>
      <c r="D3" s="64"/>
      <c r="E3" s="68"/>
      <c r="F3" s="68"/>
      <c r="G3" s="80"/>
      <c r="H3" s="64"/>
      <c r="I3" s="117"/>
    </row>
    <row r="4" customFormat="false" ht="21.7" hidden="false" customHeight="false" outlineLevel="0" collapsed="false">
      <c r="A4" s="81" t="str">
        <f aca="false">Sheet1!B4</f>
        <v>Mike Ball</v>
      </c>
      <c r="B4" s="81" t="str">
        <f aca="false">Sheet1!C4</f>
        <v>Papercourt</v>
      </c>
      <c r="C4" s="81" t="n">
        <f aca="false">Sheet1!D4</f>
        <v>4508</v>
      </c>
      <c r="D4" s="65"/>
      <c r="E4" s="65"/>
      <c r="F4" s="65"/>
      <c r="G4" s="65"/>
      <c r="H4" s="66"/>
      <c r="I4" s="117"/>
    </row>
    <row r="5" customFormat="false" ht="21.7" hidden="false" customHeight="false" outlineLevel="0" collapsed="false">
      <c r="A5" s="81" t="str">
        <f aca="false">Sheet1!B5</f>
        <v>Cliff Crawshaw</v>
      </c>
      <c r="B5" s="81" t="str">
        <f aca="false">Sheet1!C5</f>
        <v>Littleton</v>
      </c>
      <c r="C5" s="81" t="n">
        <f aca="false">Sheet1!D5</f>
        <v>4500</v>
      </c>
      <c r="D5" s="73"/>
      <c r="E5" s="73"/>
      <c r="F5" s="73"/>
      <c r="G5" s="73"/>
      <c r="H5" s="74"/>
      <c r="I5" s="117"/>
    </row>
    <row r="6" customFormat="false" ht="21.7" hidden="false" customHeight="false" outlineLevel="0" collapsed="false">
      <c r="A6" s="81" t="str">
        <f aca="false">Sheet1!B6</f>
        <v>Keith Smith</v>
      </c>
      <c r="B6" s="81" t="str">
        <f aca="false">Sheet1!C6</f>
        <v>Fishers Green</v>
      </c>
      <c r="C6" s="81" t="n">
        <f aca="false">Sheet1!D6</f>
        <v>4287</v>
      </c>
      <c r="D6" s="73"/>
      <c r="E6" s="73"/>
      <c r="F6" s="73"/>
      <c r="G6" s="73"/>
      <c r="H6" s="74"/>
      <c r="I6" s="117"/>
    </row>
    <row r="7" customFormat="false" ht="21.7" hidden="false" customHeight="false" outlineLevel="0" collapsed="false">
      <c r="A7" s="81" t="str">
        <f aca="false">Sheet1!B7</f>
        <v>Tim Hore</v>
      </c>
      <c r="B7" s="81" t="str">
        <f aca="false">Sheet1!C7</f>
        <v>Littleton</v>
      </c>
      <c r="C7" s="81" t="n">
        <f aca="false">Sheet1!D7</f>
        <v>4446</v>
      </c>
      <c r="D7" s="73"/>
      <c r="E7" s="73"/>
      <c r="F7" s="73"/>
      <c r="G7" s="73"/>
      <c r="H7" s="74"/>
      <c r="I7" s="117"/>
    </row>
    <row r="8" customFormat="false" ht="21.7" hidden="false" customHeight="false" outlineLevel="0" collapsed="false">
      <c r="A8" s="81" t="str">
        <f aca="false">Sheet1!B8</f>
        <v>Steve Jones</v>
      </c>
      <c r="B8" s="81" t="str">
        <f aca="false">Sheet1!C8</f>
        <v>Littleton</v>
      </c>
      <c r="C8" s="81" t="n">
        <f aca="false">Sheet1!D8</f>
        <v>4422</v>
      </c>
      <c r="D8" s="73"/>
      <c r="E8" s="73"/>
      <c r="F8" s="73"/>
      <c r="G8" s="73"/>
      <c r="H8" s="74"/>
      <c r="I8" s="117"/>
    </row>
    <row r="9" customFormat="false" ht="21.7" hidden="false" customHeight="false" outlineLevel="0" collapsed="false">
      <c r="A9" s="81" t="str">
        <f aca="false">Sheet1!B9</f>
        <v>Mike Osborne</v>
      </c>
      <c r="B9" s="81" t="str">
        <f aca="false">Sheet1!C9</f>
        <v>Littleton</v>
      </c>
      <c r="C9" s="81" t="n">
        <f aca="false">Sheet1!D9</f>
        <v>4245</v>
      </c>
      <c r="D9" s="73"/>
      <c r="E9" s="73"/>
      <c r="F9" s="73"/>
      <c r="G9" s="73"/>
      <c r="H9" s="74"/>
      <c r="I9" s="117"/>
    </row>
    <row r="10" customFormat="false" ht="21.7" hidden="false" customHeight="false" outlineLevel="0" collapsed="false">
      <c r="A10" s="81" t="str">
        <f aca="false">Sheet1!B10</f>
        <v>Keith Carter</v>
      </c>
      <c r="B10" s="81" t="str">
        <f aca="false">Sheet1!C10</f>
        <v>Littleton</v>
      </c>
      <c r="C10" s="81" t="n">
        <f aca="false">Sheet1!D10</f>
        <v>4537</v>
      </c>
      <c r="D10" s="73"/>
      <c r="E10" s="73"/>
      <c r="F10" s="73"/>
      <c r="G10" s="73"/>
      <c r="H10" s="74"/>
      <c r="I10" s="117"/>
    </row>
    <row r="11" customFormat="false" ht="21.7" hidden="false" customHeight="false" outlineLevel="0" collapsed="false">
      <c r="A11" s="81" t="str">
        <f aca="false">Sheet1!B11</f>
        <v>Tim Wade</v>
      </c>
      <c r="B11" s="81" t="str">
        <f aca="false">Sheet1!C11</f>
        <v>Spinnaker</v>
      </c>
      <c r="C11" s="81" t="n">
        <f aca="false">Sheet1!D11</f>
        <v>4588</v>
      </c>
      <c r="D11" s="73"/>
      <c r="E11" s="73"/>
      <c r="F11" s="73"/>
      <c r="G11" s="73"/>
      <c r="H11" s="74"/>
      <c r="I11" s="117"/>
    </row>
    <row r="12" customFormat="false" ht="21.7" hidden="false" customHeight="false" outlineLevel="0" collapsed="false">
      <c r="A12" s="81" t="str">
        <f aca="false">Sheet1!B12</f>
        <v>Sue Taylor</v>
      </c>
      <c r="B12" s="81" t="str">
        <f aca="false">Sheet1!C12</f>
        <v>Frensham Pond</v>
      </c>
      <c r="C12" s="81" t="n">
        <f aca="false">Sheet1!D12</f>
        <v>3468</v>
      </c>
      <c r="D12" s="73"/>
      <c r="E12" s="73"/>
      <c r="F12" s="73"/>
      <c r="G12" s="73"/>
      <c r="H12" s="74"/>
      <c r="I12" s="117"/>
    </row>
    <row r="13" customFormat="false" ht="21.7" hidden="false" customHeight="false" outlineLevel="0" collapsed="false">
      <c r="A13" s="81" t="str">
        <f aca="false">Sheet1!B13</f>
        <v>Paul Hurn</v>
      </c>
      <c r="B13" s="81" t="str">
        <f aca="false">Sheet1!C13</f>
        <v>Littleton</v>
      </c>
      <c r="C13" s="81" t="n">
        <f aca="false">Sheet1!D13</f>
        <v>4256</v>
      </c>
      <c r="D13" s="73"/>
      <c r="E13" s="73"/>
      <c r="F13" s="73"/>
      <c r="G13" s="73"/>
      <c r="H13" s="74"/>
      <c r="I13" s="117"/>
    </row>
    <row r="14" customFormat="false" ht="21.7" hidden="false" customHeight="false" outlineLevel="0" collapsed="false">
      <c r="A14" s="81" t="str">
        <f aca="false">Sheet1!B14</f>
        <v>Claire Clark</v>
      </c>
      <c r="B14" s="81" t="str">
        <f aca="false">Sheet1!C14</f>
        <v>Fishers Green</v>
      </c>
      <c r="C14" s="81" t="n">
        <f aca="false">Sheet1!D14</f>
        <v>4215</v>
      </c>
      <c r="D14" s="73"/>
      <c r="E14" s="73"/>
      <c r="F14" s="73"/>
      <c r="G14" s="73"/>
      <c r="H14" s="74"/>
      <c r="I14" s="117"/>
    </row>
    <row r="15" customFormat="false" ht="21.7" hidden="false" customHeight="false" outlineLevel="0" collapsed="false">
      <c r="A15" s="81" t="str">
        <f aca="false">Sheet1!B15</f>
        <v>Will Loy</v>
      </c>
      <c r="B15" s="81" t="str">
        <f aca="false">Sheet1!C15</f>
        <v>Reading</v>
      </c>
      <c r="C15" s="81" t="n">
        <f aca="false">Sheet1!D15</f>
        <v>186</v>
      </c>
      <c r="D15" s="73"/>
      <c r="E15" s="73"/>
      <c r="F15" s="73"/>
      <c r="G15" s="73"/>
      <c r="H15" s="74"/>
      <c r="I15" s="117"/>
    </row>
    <row r="16" customFormat="false" ht="21.7" hidden="false" customHeight="false" outlineLevel="0" collapsed="false">
      <c r="A16" s="81" t="str">
        <f aca="false">Sheet1!B16</f>
        <v>James Carleton</v>
      </c>
      <c r="B16" s="81" t="str">
        <f aca="false">Sheet1!C16</f>
        <v>Papercourt</v>
      </c>
      <c r="C16" s="81" t="n">
        <f aca="false">Sheet1!D16</f>
        <v>4420</v>
      </c>
      <c r="D16" s="73"/>
      <c r="E16" s="73"/>
      <c r="F16" s="73"/>
      <c r="G16" s="73"/>
      <c r="H16" s="74"/>
      <c r="I16" s="117"/>
    </row>
    <row r="17" customFormat="false" ht="21.7" hidden="false" customHeight="false" outlineLevel="0" collapsed="false">
      <c r="A17" s="81" t="str">
        <f aca="false">Sheet1!B17</f>
        <v>Dave Sanders</v>
      </c>
      <c r="B17" s="81" t="str">
        <f aca="false">Sheet1!C17</f>
        <v>Papercourt </v>
      </c>
      <c r="C17" s="81" t="n">
        <f aca="false">Sheet1!D17</f>
        <v>4542</v>
      </c>
      <c r="D17" s="73"/>
      <c r="E17" s="73"/>
      <c r="F17" s="73"/>
      <c r="G17" s="73"/>
      <c r="H17" s="74"/>
      <c r="I17" s="117"/>
    </row>
    <row r="18" customFormat="false" ht="21.7" hidden="false" customHeight="false" outlineLevel="0" collapsed="false">
      <c r="A18" s="81" t="str">
        <f aca="false">Sheet1!B18</f>
        <v>Ian Wood</v>
      </c>
      <c r="B18" s="81" t="str">
        <f aca="false">Sheet1!C18</f>
        <v>Littleton</v>
      </c>
      <c r="C18" s="81" t="n">
        <f aca="false">Sheet1!D18</f>
        <v>4319</v>
      </c>
      <c r="D18" s="73"/>
      <c r="E18" s="73"/>
      <c r="F18" s="73"/>
      <c r="G18" s="73"/>
      <c r="H18" s="74"/>
      <c r="I18" s="117"/>
    </row>
    <row r="19" customFormat="false" ht="21.7" hidden="false" customHeight="false" outlineLevel="0" collapsed="false">
      <c r="A19" s="81" t="str">
        <f aca="false">Sheet1!B19</f>
        <v>Charlie Foreman</v>
      </c>
      <c r="B19" s="81" t="str">
        <f aca="false">Sheet1!C19</f>
        <v>Papercourt</v>
      </c>
      <c r="C19" s="81" t="n">
        <f aca="false">Sheet1!D19</f>
        <v>4155</v>
      </c>
      <c r="D19" s="73"/>
      <c r="E19" s="73"/>
      <c r="F19" s="73"/>
      <c r="G19" s="73"/>
      <c r="H19" s="74"/>
      <c r="I19" s="117"/>
    </row>
    <row r="20" customFormat="false" ht="21.7" hidden="false" customHeight="false" outlineLevel="0" collapsed="false">
      <c r="A20" s="81" t="str">
        <f aca="false">Sheet1!B20</f>
        <v>Ken Wade</v>
      </c>
      <c r="B20" s="81" t="str">
        <f aca="false">Sheet1!C20</f>
        <v>Bewl Valley</v>
      </c>
      <c r="C20" s="81" t="n">
        <f aca="false">Sheet1!D20</f>
        <v>4562</v>
      </c>
      <c r="D20" s="73"/>
      <c r="E20" s="73"/>
      <c r="F20" s="73"/>
      <c r="G20" s="73"/>
      <c r="H20" s="74"/>
      <c r="I20" s="117"/>
    </row>
    <row r="21" customFormat="false" ht="21.7" hidden="false" customHeight="false" outlineLevel="0" collapsed="false">
      <c r="A21" s="81" t="str">
        <f aca="false">Sheet1!B21</f>
        <v>Tony Lord</v>
      </c>
      <c r="B21" s="81" t="str">
        <f aca="false">Sheet1!C21</f>
        <v>Wraysbury</v>
      </c>
      <c r="C21" s="81" t="n">
        <f aca="false">Sheet1!D21</f>
        <v>4094</v>
      </c>
      <c r="D21" s="73"/>
      <c r="E21" s="73"/>
      <c r="F21" s="73"/>
      <c r="G21" s="73"/>
      <c r="H21" s="74"/>
      <c r="I21" s="117"/>
    </row>
    <row r="22" customFormat="false" ht="21.7" hidden="false" customHeight="false" outlineLevel="0" collapsed="false">
      <c r="A22" s="81" t="str">
        <f aca="false">Sheet1!B22</f>
        <v>Steve Knowles</v>
      </c>
      <c r="B22" s="81" t="str">
        <f aca="false">Sheet1!C22</f>
        <v>Bewl Valley</v>
      </c>
      <c r="C22" s="81" t="n">
        <f aca="false">Sheet1!D22</f>
        <v>4185</v>
      </c>
      <c r="D22" s="73"/>
      <c r="E22" s="73"/>
      <c r="F22" s="73"/>
      <c r="G22" s="73"/>
      <c r="H22" s="74"/>
      <c r="I22" s="117"/>
    </row>
    <row r="23" customFormat="false" ht="21.7" hidden="false" customHeight="false" outlineLevel="0" collapsed="false">
      <c r="A23" s="81" t="str">
        <f aca="false">Sheet1!B23</f>
        <v>Paul Johnson</v>
      </c>
      <c r="B23" s="81" t="str">
        <f aca="false">Sheet1!C23</f>
        <v>Rickmansworth</v>
      </c>
      <c r="C23" s="81" t="n">
        <f aca="false">Sheet1!D23</f>
        <v>4190</v>
      </c>
      <c r="D23" s="73"/>
      <c r="E23" s="73"/>
      <c r="F23" s="73"/>
      <c r="G23" s="73"/>
      <c r="H23" s="74"/>
      <c r="I23" s="117"/>
    </row>
    <row r="24" customFormat="false" ht="14.65" hidden="false" customHeight="false" outlineLevel="0" collapsed="false">
      <c r="A24" s="81" t="n">
        <f aca="false">Sheet1!B24</f>
        <v>0</v>
      </c>
      <c r="B24" s="81" t="n">
        <f aca="false">Sheet1!C24</f>
        <v>0</v>
      </c>
      <c r="C24" s="81" t="n">
        <f aca="false">Sheet1!D24</f>
        <v>0</v>
      </c>
      <c r="D24" s="73"/>
      <c r="E24" s="73"/>
      <c r="F24" s="73"/>
      <c r="G24" s="73"/>
      <c r="H24" s="74"/>
      <c r="I24" s="117"/>
    </row>
    <row r="25" customFormat="false" ht="14.65" hidden="false" customHeight="false" outlineLevel="0" collapsed="false">
      <c r="A25" s="81" t="n">
        <f aca="false">Sheet1!B25</f>
        <v>0</v>
      </c>
      <c r="B25" s="81" t="n">
        <f aca="false">Sheet1!C25</f>
        <v>0</v>
      </c>
      <c r="C25" s="81" t="n">
        <f aca="false">Sheet1!D25</f>
        <v>0</v>
      </c>
      <c r="D25" s="73"/>
      <c r="E25" s="73"/>
      <c r="F25" s="73"/>
      <c r="G25" s="73"/>
      <c r="H25" s="74"/>
      <c r="I25" s="117"/>
    </row>
    <row r="26" customFormat="false" ht="14.65" hidden="false" customHeight="false" outlineLevel="0" collapsed="false">
      <c r="A26" s="81" t="n">
        <f aca="false">Sheet1!B26</f>
        <v>0</v>
      </c>
      <c r="B26" s="81" t="n">
        <f aca="false">Sheet1!C26</f>
        <v>0</v>
      </c>
      <c r="C26" s="81" t="n">
        <f aca="false">Sheet1!D26</f>
        <v>0</v>
      </c>
      <c r="D26" s="73"/>
      <c r="E26" s="73"/>
      <c r="F26" s="73"/>
      <c r="G26" s="73"/>
      <c r="H26" s="74"/>
      <c r="I26" s="117"/>
    </row>
    <row r="27" customFormat="false" ht="14.65" hidden="false" customHeight="false" outlineLevel="0" collapsed="false">
      <c r="A27" s="81" t="n">
        <f aca="false">Sheet1!B27</f>
        <v>0</v>
      </c>
      <c r="B27" s="81" t="n">
        <f aca="false">Sheet1!C27</f>
        <v>0</v>
      </c>
      <c r="C27" s="81" t="n">
        <f aca="false">Sheet1!D27</f>
        <v>0</v>
      </c>
      <c r="D27" s="73"/>
      <c r="E27" s="73"/>
      <c r="F27" s="73"/>
      <c r="G27" s="73"/>
      <c r="H27" s="74"/>
      <c r="I27" s="117"/>
    </row>
    <row r="28" customFormat="false" ht="14.65" hidden="false" customHeight="false" outlineLevel="0" collapsed="false">
      <c r="A28" s="81" t="n">
        <f aca="false">Sheet1!B28</f>
        <v>0</v>
      </c>
      <c r="B28" s="81" t="n">
        <f aca="false">Sheet1!C28</f>
        <v>0</v>
      </c>
      <c r="C28" s="81" t="n">
        <f aca="false">Sheet1!D28</f>
        <v>0</v>
      </c>
      <c r="D28" s="73"/>
      <c r="E28" s="73"/>
      <c r="F28" s="73"/>
      <c r="G28" s="73"/>
      <c r="H28" s="74"/>
      <c r="I28" s="117"/>
    </row>
    <row r="29" customFormat="false" ht="14.65" hidden="false" customHeight="false" outlineLevel="0" collapsed="false">
      <c r="A29" s="81" t="n">
        <f aca="false">Sheet1!B29</f>
        <v>0</v>
      </c>
      <c r="B29" s="81" t="n">
        <f aca="false">Sheet1!C29</f>
        <v>0</v>
      </c>
      <c r="C29" s="81" t="n">
        <f aca="false">Sheet1!D29</f>
        <v>0</v>
      </c>
      <c r="D29" s="73"/>
      <c r="E29" s="73"/>
      <c r="F29" s="73"/>
      <c r="G29" s="73"/>
      <c r="H29" s="74"/>
      <c r="I29" s="117"/>
    </row>
    <row r="30" customFormat="false" ht="14.65" hidden="false" customHeight="false" outlineLevel="0" collapsed="false">
      <c r="A30" s="81" t="n">
        <f aca="false">Sheet1!B30</f>
        <v>0</v>
      </c>
      <c r="B30" s="81" t="n">
        <f aca="false">Sheet1!C30</f>
        <v>0</v>
      </c>
      <c r="C30" s="81" t="n">
        <f aca="false">Sheet1!D30</f>
        <v>0</v>
      </c>
      <c r="D30" s="73"/>
      <c r="E30" s="73"/>
      <c r="F30" s="73"/>
      <c r="G30" s="73"/>
      <c r="H30" s="74"/>
      <c r="I30" s="117"/>
    </row>
    <row r="31" customFormat="false" ht="14.65" hidden="false" customHeight="false" outlineLevel="0" collapsed="false">
      <c r="A31" s="81" t="n">
        <f aca="false">Sheet1!B31</f>
        <v>0</v>
      </c>
      <c r="B31" s="81" t="n">
        <f aca="false">Sheet1!C31</f>
        <v>0</v>
      </c>
      <c r="C31" s="81" t="n">
        <f aca="false">Sheet1!D31</f>
        <v>0</v>
      </c>
      <c r="D31" s="73"/>
      <c r="E31" s="73"/>
      <c r="F31" s="73"/>
      <c r="G31" s="73"/>
      <c r="H31" s="74"/>
      <c r="I31" s="117"/>
    </row>
    <row r="32" customFormat="false" ht="14.65" hidden="false" customHeight="false" outlineLevel="0" collapsed="false">
      <c r="A32" s="81" t="n">
        <f aca="false">Sheet1!B32</f>
        <v>0</v>
      </c>
      <c r="B32" s="81" t="n">
        <f aca="false">Sheet1!C32</f>
        <v>0</v>
      </c>
      <c r="C32" s="81" t="n">
        <f aca="false">Sheet1!D32</f>
        <v>0</v>
      </c>
      <c r="D32" s="73"/>
      <c r="E32" s="73"/>
      <c r="F32" s="73"/>
      <c r="G32" s="73"/>
      <c r="H32" s="74"/>
      <c r="I32" s="117"/>
    </row>
    <row r="33" customFormat="false" ht="14.65" hidden="false" customHeight="false" outlineLevel="0" collapsed="false">
      <c r="A33" s="81" t="n">
        <f aca="false">Sheet1!B33</f>
        <v>0</v>
      </c>
      <c r="B33" s="81" t="n">
        <f aca="false">Sheet1!C33</f>
        <v>0</v>
      </c>
      <c r="C33" s="81" t="n">
        <f aca="false">Sheet1!D33</f>
        <v>0</v>
      </c>
      <c r="D33" s="73"/>
      <c r="E33" s="73"/>
      <c r="F33" s="73"/>
      <c r="G33" s="73"/>
      <c r="H33" s="74"/>
      <c r="I33" s="117"/>
    </row>
    <row r="34" customFormat="false" ht="14.65" hidden="false" customHeight="false" outlineLevel="0" collapsed="false">
      <c r="A34" s="81" t="n">
        <f aca="false">Sheet1!B34</f>
        <v>0</v>
      </c>
      <c r="B34" s="81" t="n">
        <f aca="false">Sheet1!C34</f>
        <v>0</v>
      </c>
      <c r="C34" s="81" t="n">
        <f aca="false">Sheet1!D34</f>
        <v>0</v>
      </c>
      <c r="D34" s="73"/>
      <c r="E34" s="73"/>
      <c r="F34" s="73"/>
      <c r="G34" s="73"/>
      <c r="H34" s="74"/>
      <c r="I34" s="117"/>
    </row>
    <row r="35" customFormat="false" ht="14.65" hidden="false" customHeight="false" outlineLevel="0" collapsed="false">
      <c r="A35" s="81" t="n">
        <f aca="false">Sheet1!B35</f>
        <v>0</v>
      </c>
      <c r="B35" s="81" t="n">
        <f aca="false">Sheet1!C35</f>
        <v>0</v>
      </c>
      <c r="C35" s="81" t="n">
        <f aca="false">Sheet1!D35</f>
        <v>0</v>
      </c>
      <c r="D35" s="73"/>
      <c r="E35" s="73"/>
      <c r="F35" s="73"/>
      <c r="G35" s="73"/>
      <c r="H35" s="74"/>
      <c r="I35" s="117"/>
    </row>
    <row r="36" customFormat="false" ht="14.65" hidden="false" customHeight="false" outlineLevel="0" collapsed="false">
      <c r="A36" s="81" t="n">
        <f aca="false">Sheet1!B36</f>
        <v>0</v>
      </c>
      <c r="B36" s="81" t="n">
        <f aca="false">Sheet1!C36</f>
        <v>0</v>
      </c>
      <c r="C36" s="81" t="n">
        <f aca="false">Sheet1!D36</f>
        <v>0</v>
      </c>
      <c r="D36" s="73"/>
      <c r="E36" s="73"/>
      <c r="F36" s="73"/>
      <c r="G36" s="73"/>
      <c r="H36" s="74"/>
      <c r="I36" s="117"/>
    </row>
  </sheetData>
  <printOptions headings="false" gridLines="false" gridLinesSet="true" horizontalCentered="true" verticalCentered="true"/>
  <pageMargins left="0.747916666666667" right="0.747916666666667" top="0.472222222222222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ittleton Solo Open
20th March 200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  <row r="21" customFormat="false" ht="21.7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